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xperimental Data from J-C. Zhao, GE Global Research and Development.</t>
  </si>
  <si>
    <t xml:space="preserve">Distance, microns</t>
  </si>
  <si>
    <t xml:space="preserve">Co, at.%</t>
  </si>
  <si>
    <t xml:space="preserve">Ni, at.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-Ni 1100C 1000h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46562938401"/>
          <c:y val="0.137690825552097"/>
          <c:w val="0.736959571483229"/>
          <c:h val="0.785534311545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Co, at.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63</c:f>
              <c:numCache>
                <c:formatCode>General</c:formatCode>
                <c:ptCount val="1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1</c:v>
                </c:pt>
                <c:pt idx="81">
                  <c:v>406</c:v>
                </c:pt>
                <c:pt idx="82">
                  <c:v>411</c:v>
                </c:pt>
                <c:pt idx="83">
                  <c:v>416</c:v>
                </c:pt>
                <c:pt idx="84">
                  <c:v>421</c:v>
                </c:pt>
                <c:pt idx="85">
                  <c:v>426</c:v>
                </c:pt>
                <c:pt idx="86">
                  <c:v>431</c:v>
                </c:pt>
                <c:pt idx="87">
                  <c:v>436</c:v>
                </c:pt>
                <c:pt idx="88">
                  <c:v>441</c:v>
                </c:pt>
                <c:pt idx="89">
                  <c:v>446</c:v>
                </c:pt>
                <c:pt idx="90">
                  <c:v>451</c:v>
                </c:pt>
                <c:pt idx="91">
                  <c:v>456</c:v>
                </c:pt>
                <c:pt idx="92">
                  <c:v>461</c:v>
                </c:pt>
                <c:pt idx="93">
                  <c:v>466</c:v>
                </c:pt>
                <c:pt idx="94">
                  <c:v>471</c:v>
                </c:pt>
                <c:pt idx="95">
                  <c:v>476</c:v>
                </c:pt>
                <c:pt idx="96">
                  <c:v>481</c:v>
                </c:pt>
                <c:pt idx="97">
                  <c:v>486</c:v>
                </c:pt>
                <c:pt idx="98">
                  <c:v>491</c:v>
                </c:pt>
                <c:pt idx="99">
                  <c:v>496</c:v>
                </c:pt>
                <c:pt idx="100">
                  <c:v>501</c:v>
                </c:pt>
                <c:pt idx="101">
                  <c:v>506</c:v>
                </c:pt>
                <c:pt idx="102">
                  <c:v>511</c:v>
                </c:pt>
                <c:pt idx="103">
                  <c:v>516</c:v>
                </c:pt>
                <c:pt idx="104">
                  <c:v>521</c:v>
                </c:pt>
                <c:pt idx="105">
                  <c:v>526</c:v>
                </c:pt>
                <c:pt idx="106">
                  <c:v>531</c:v>
                </c:pt>
                <c:pt idx="107">
                  <c:v>536</c:v>
                </c:pt>
                <c:pt idx="108">
                  <c:v>541</c:v>
                </c:pt>
                <c:pt idx="109">
                  <c:v>546</c:v>
                </c:pt>
                <c:pt idx="110">
                  <c:v>551</c:v>
                </c:pt>
                <c:pt idx="111">
                  <c:v>556</c:v>
                </c:pt>
                <c:pt idx="112">
                  <c:v>561</c:v>
                </c:pt>
                <c:pt idx="113">
                  <c:v>566</c:v>
                </c:pt>
                <c:pt idx="114">
                  <c:v>571</c:v>
                </c:pt>
                <c:pt idx="115">
                  <c:v>576</c:v>
                </c:pt>
                <c:pt idx="116">
                  <c:v>581</c:v>
                </c:pt>
                <c:pt idx="117">
                  <c:v>586</c:v>
                </c:pt>
                <c:pt idx="118">
                  <c:v>591</c:v>
                </c:pt>
                <c:pt idx="119">
                  <c:v>596</c:v>
                </c:pt>
                <c:pt idx="120">
                  <c:v>601</c:v>
                </c:pt>
                <c:pt idx="121">
                  <c:v>606</c:v>
                </c:pt>
                <c:pt idx="122">
                  <c:v>611</c:v>
                </c:pt>
                <c:pt idx="123">
                  <c:v>616</c:v>
                </c:pt>
                <c:pt idx="124">
                  <c:v>621</c:v>
                </c:pt>
                <c:pt idx="125">
                  <c:v>626</c:v>
                </c:pt>
                <c:pt idx="126">
                  <c:v>631</c:v>
                </c:pt>
                <c:pt idx="127">
                  <c:v>636</c:v>
                </c:pt>
                <c:pt idx="128">
                  <c:v>641</c:v>
                </c:pt>
                <c:pt idx="129">
                  <c:v>646</c:v>
                </c:pt>
                <c:pt idx="130">
                  <c:v>651</c:v>
                </c:pt>
                <c:pt idx="131">
                  <c:v>656</c:v>
                </c:pt>
                <c:pt idx="132">
                  <c:v>661</c:v>
                </c:pt>
                <c:pt idx="133">
                  <c:v>666</c:v>
                </c:pt>
                <c:pt idx="134">
                  <c:v>671</c:v>
                </c:pt>
                <c:pt idx="135">
                  <c:v>676</c:v>
                </c:pt>
                <c:pt idx="136">
                  <c:v>681</c:v>
                </c:pt>
                <c:pt idx="137">
                  <c:v>686</c:v>
                </c:pt>
                <c:pt idx="138">
                  <c:v>691</c:v>
                </c:pt>
                <c:pt idx="139">
                  <c:v>696</c:v>
                </c:pt>
                <c:pt idx="140">
                  <c:v>701</c:v>
                </c:pt>
                <c:pt idx="141">
                  <c:v>706</c:v>
                </c:pt>
                <c:pt idx="142">
                  <c:v>711</c:v>
                </c:pt>
                <c:pt idx="143">
                  <c:v>716</c:v>
                </c:pt>
                <c:pt idx="144">
                  <c:v>721</c:v>
                </c:pt>
                <c:pt idx="145">
                  <c:v>726</c:v>
                </c:pt>
                <c:pt idx="146">
                  <c:v>731</c:v>
                </c:pt>
                <c:pt idx="147">
                  <c:v>736</c:v>
                </c:pt>
                <c:pt idx="148">
                  <c:v>741</c:v>
                </c:pt>
                <c:pt idx="149">
                  <c:v>746</c:v>
                </c:pt>
                <c:pt idx="150">
                  <c:v>751</c:v>
                </c:pt>
                <c:pt idx="151">
                  <c:v>756</c:v>
                </c:pt>
                <c:pt idx="152">
                  <c:v>761</c:v>
                </c:pt>
                <c:pt idx="153">
                  <c:v>766</c:v>
                </c:pt>
                <c:pt idx="154">
                  <c:v>771</c:v>
                </c:pt>
                <c:pt idx="155">
                  <c:v>776</c:v>
                </c:pt>
                <c:pt idx="156">
                  <c:v>781</c:v>
                </c:pt>
                <c:pt idx="157">
                  <c:v>786</c:v>
                </c:pt>
                <c:pt idx="158">
                  <c:v>791</c:v>
                </c:pt>
                <c:pt idx="159">
                  <c:v>796</c:v>
                </c:pt>
                <c:pt idx="160">
                  <c:v>801</c:v>
                </c:pt>
              </c:numCache>
            </c:numRef>
          </c:xVal>
          <c:yVal>
            <c:numRef>
              <c:f>Sheet1!$B$3:$B$163</c:f>
              <c:numCache>
                <c:formatCode>General</c:formatCode>
                <c:ptCount val="161"/>
                <c:pt idx="0">
                  <c:v>0.0270037805292741</c:v>
                </c:pt>
                <c:pt idx="1">
                  <c:v>0.0210050412098904</c:v>
                </c:pt>
                <c:pt idx="2">
                  <c:v>0.00200056015684392</c:v>
                </c:pt>
                <c:pt idx="3">
                  <c:v>0.0460142644219708</c:v>
                </c:pt>
                <c:pt idx="4">
                  <c:v>0.0600198065361569</c:v>
                </c:pt>
                <c:pt idx="5">
                  <c:v>0.101037383832018</c:v>
                </c:pt>
                <c:pt idx="6">
                  <c:v>0.0870313312792605</c:v>
                </c:pt>
                <c:pt idx="7">
                  <c:v>0.0770146327802282</c:v>
                </c:pt>
                <c:pt idx="8">
                  <c:v>0.0650227579652879</c:v>
                </c:pt>
                <c:pt idx="9">
                  <c:v>0.0930372148859544</c:v>
                </c:pt>
                <c:pt idx="10">
                  <c:v>0</c:v>
                </c:pt>
                <c:pt idx="11">
                  <c:v>0.082044303924119</c:v>
                </c:pt>
                <c:pt idx="12">
                  <c:v>0.143038620427515</c:v>
                </c:pt>
                <c:pt idx="13">
                  <c:v>0.135049968488341</c:v>
                </c:pt>
                <c:pt idx="14">
                  <c:v>0.145059474384498</c:v>
                </c:pt>
                <c:pt idx="15">
                  <c:v>0.143055791758786</c:v>
                </c:pt>
                <c:pt idx="16">
                  <c:v>0.194062099871959</c:v>
                </c:pt>
                <c:pt idx="17">
                  <c:v>0.222073284183781</c:v>
                </c:pt>
                <c:pt idx="18">
                  <c:v>0.245078425096031</c:v>
                </c:pt>
                <c:pt idx="19">
                  <c:v>0.25107783412858</c:v>
                </c:pt>
                <c:pt idx="20">
                  <c:v>0.262138933634827</c:v>
                </c:pt>
                <c:pt idx="21">
                  <c:v>0.30110538688541</c:v>
                </c:pt>
                <c:pt idx="22">
                  <c:v>0.31506301260252</c:v>
                </c:pt>
                <c:pt idx="23">
                  <c:v>0.311096439896368</c:v>
                </c:pt>
                <c:pt idx="24">
                  <c:v>0.376150460184074</c:v>
                </c:pt>
                <c:pt idx="25">
                  <c:v>0.420058808233153</c:v>
                </c:pt>
                <c:pt idx="26">
                  <c:v>0.43420407591568</c:v>
                </c:pt>
                <c:pt idx="27">
                  <c:v>0.528079211881782</c:v>
                </c:pt>
                <c:pt idx="28">
                  <c:v>0.562286766250788</c:v>
                </c:pt>
                <c:pt idx="29">
                  <c:v>0.627131697656508</c:v>
                </c:pt>
                <c:pt idx="30">
                  <c:v>0.651260504201681</c:v>
                </c:pt>
                <c:pt idx="31">
                  <c:v>0.727181795448862</c:v>
                </c:pt>
                <c:pt idx="32">
                  <c:v>0.846372403857697</c:v>
                </c:pt>
                <c:pt idx="33">
                  <c:v>0.944264394030328</c:v>
                </c:pt>
                <c:pt idx="34">
                  <c:v>1.01329385521801</c:v>
                </c:pt>
                <c:pt idx="35">
                  <c:v>1.1291242036624</c:v>
                </c:pt>
                <c:pt idx="36">
                  <c:v>1.19229807451863</c:v>
                </c:pt>
                <c:pt idx="37">
                  <c:v>1.27249627354668</c:v>
                </c:pt>
                <c:pt idx="38">
                  <c:v>1.41541046903602</c:v>
                </c:pt>
                <c:pt idx="39">
                  <c:v>1.48268203373552</c:v>
                </c:pt>
                <c:pt idx="40">
                  <c:v>1.5625625225081</c:v>
                </c:pt>
                <c:pt idx="41">
                  <c:v>1.7937174869948</c:v>
                </c:pt>
                <c:pt idx="42">
                  <c:v>1.95870513384819</c:v>
                </c:pt>
                <c:pt idx="43">
                  <c:v>2.09994497523886</c:v>
                </c:pt>
                <c:pt idx="44">
                  <c:v>2.26945389077816</c:v>
                </c:pt>
                <c:pt idx="45">
                  <c:v>2.41191652828075</c:v>
                </c:pt>
                <c:pt idx="46">
                  <c:v>2.69975593166087</c:v>
                </c:pt>
                <c:pt idx="47">
                  <c:v>2.82401664599256</c:v>
                </c:pt>
                <c:pt idx="48">
                  <c:v>3.20970613534978</c:v>
                </c:pt>
                <c:pt idx="49">
                  <c:v>3.36631286201619</c:v>
                </c:pt>
                <c:pt idx="50">
                  <c:v>3.23861533691401</c:v>
                </c:pt>
                <c:pt idx="51">
                  <c:v>3.78028529700098</c:v>
                </c:pt>
                <c:pt idx="52">
                  <c:v>4.12019485650839</c:v>
                </c:pt>
                <c:pt idx="53">
                  <c:v>4.40202493146848</c:v>
                </c:pt>
                <c:pt idx="54">
                  <c:v>4.76828743760816</c:v>
                </c:pt>
                <c:pt idx="55">
                  <c:v>5.14207983676572</c:v>
                </c:pt>
                <c:pt idx="56">
                  <c:v>5.47404006761285</c:v>
                </c:pt>
                <c:pt idx="57">
                  <c:v>5.85899205729948</c:v>
                </c:pt>
                <c:pt idx="58">
                  <c:v>6.20317860393475</c:v>
                </c:pt>
                <c:pt idx="59">
                  <c:v>6.68093533094633</c:v>
                </c:pt>
                <c:pt idx="60">
                  <c:v>6.68553767366494</c:v>
                </c:pt>
                <c:pt idx="61">
                  <c:v>7.43133764077534</c:v>
                </c:pt>
                <c:pt idx="62">
                  <c:v>8.25782578257826</c:v>
                </c:pt>
                <c:pt idx="63">
                  <c:v>8.60715178794699</c:v>
                </c:pt>
                <c:pt idx="64">
                  <c:v>9.07408518896425</c:v>
                </c:pt>
                <c:pt idx="65">
                  <c:v>9.81445361340335</c:v>
                </c:pt>
                <c:pt idx="66">
                  <c:v>10.4406705072812</c:v>
                </c:pt>
                <c:pt idx="67">
                  <c:v>10.9807686538058</c:v>
                </c:pt>
                <c:pt idx="68">
                  <c:v>11.6696337487248</c:v>
                </c:pt>
                <c:pt idx="69">
                  <c:v>12.2877202808393</c:v>
                </c:pt>
                <c:pt idx="70">
                  <c:v>12.2879830386431</c:v>
                </c:pt>
                <c:pt idx="71">
                  <c:v>13.5693569356936</c:v>
                </c:pt>
                <c:pt idx="72">
                  <c:v>14.5260336447103</c:v>
                </c:pt>
                <c:pt idx="73">
                  <c:v>15.292</c:v>
                </c:pt>
                <c:pt idx="74">
                  <c:v>16.1930198361492</c:v>
                </c:pt>
                <c:pt idx="75">
                  <c:v>17.1188830771385</c:v>
                </c:pt>
                <c:pt idx="76">
                  <c:v>17.9958997949898</c:v>
                </c:pt>
                <c:pt idx="77">
                  <c:v>18.9142697123655</c:v>
                </c:pt>
                <c:pt idx="78">
                  <c:v>19.822</c:v>
                </c:pt>
                <c:pt idx="79">
                  <c:v>20.8512510750645</c:v>
                </c:pt>
                <c:pt idx="80">
                  <c:v>21.183542025043</c:v>
                </c:pt>
                <c:pt idx="81">
                  <c:v>22.9282928292829</c:v>
                </c:pt>
                <c:pt idx="82">
                  <c:v>24.066</c:v>
                </c:pt>
                <c:pt idx="83">
                  <c:v>25.2955413757926</c:v>
                </c:pt>
                <c:pt idx="84">
                  <c:v>26.444</c:v>
                </c:pt>
                <c:pt idx="85">
                  <c:v>27.785</c:v>
                </c:pt>
                <c:pt idx="86">
                  <c:v>28.889</c:v>
                </c:pt>
                <c:pt idx="87">
                  <c:v>30.344</c:v>
                </c:pt>
                <c:pt idx="88">
                  <c:v>31.659532762621</c:v>
                </c:pt>
                <c:pt idx="89">
                  <c:v>32.819</c:v>
                </c:pt>
                <c:pt idx="90">
                  <c:v>32.69</c:v>
                </c:pt>
                <c:pt idx="91">
                  <c:v>35.101</c:v>
                </c:pt>
                <c:pt idx="92">
                  <c:v>37.019</c:v>
                </c:pt>
                <c:pt idx="93">
                  <c:v>38.693</c:v>
                </c:pt>
                <c:pt idx="94">
                  <c:v>40.496</c:v>
                </c:pt>
                <c:pt idx="95">
                  <c:v>42.224</c:v>
                </c:pt>
                <c:pt idx="96">
                  <c:v>44.117</c:v>
                </c:pt>
                <c:pt idx="97">
                  <c:v>46.154</c:v>
                </c:pt>
                <c:pt idx="98">
                  <c:v>47.994</c:v>
                </c:pt>
                <c:pt idx="99">
                  <c:v>49.7069882795312</c:v>
                </c:pt>
                <c:pt idx="100">
                  <c:v>49.758</c:v>
                </c:pt>
                <c:pt idx="101">
                  <c:v>53.522</c:v>
                </c:pt>
                <c:pt idx="102">
                  <c:v>55.5518886322043</c:v>
                </c:pt>
                <c:pt idx="103">
                  <c:v>57.808</c:v>
                </c:pt>
                <c:pt idx="104">
                  <c:v>59.96</c:v>
                </c:pt>
                <c:pt idx="105">
                  <c:v>61.961</c:v>
                </c:pt>
                <c:pt idx="106">
                  <c:v>64.021</c:v>
                </c:pt>
                <c:pt idx="107">
                  <c:v>66.002</c:v>
                </c:pt>
                <c:pt idx="108">
                  <c:v>68.374</c:v>
                </c:pt>
                <c:pt idx="109">
                  <c:v>70.369</c:v>
                </c:pt>
                <c:pt idx="110">
                  <c:v>70.7527075270753</c:v>
                </c:pt>
                <c:pt idx="111">
                  <c:v>74.175</c:v>
                </c:pt>
                <c:pt idx="112">
                  <c:v>76.302</c:v>
                </c:pt>
                <c:pt idx="113">
                  <c:v>77.967</c:v>
                </c:pt>
                <c:pt idx="114">
                  <c:v>79.5113609088727</c:v>
                </c:pt>
                <c:pt idx="115">
                  <c:v>81.211</c:v>
                </c:pt>
                <c:pt idx="116">
                  <c:v>82.84</c:v>
                </c:pt>
                <c:pt idx="117">
                  <c:v>84.421</c:v>
                </c:pt>
                <c:pt idx="118">
                  <c:v>86.048</c:v>
                </c:pt>
                <c:pt idx="119">
                  <c:v>87.637</c:v>
                </c:pt>
                <c:pt idx="120">
                  <c:v>87.596</c:v>
                </c:pt>
                <c:pt idx="121">
                  <c:v>90.239</c:v>
                </c:pt>
                <c:pt idx="122">
                  <c:v>91.555</c:v>
                </c:pt>
                <c:pt idx="123">
                  <c:v>92.777</c:v>
                </c:pt>
                <c:pt idx="124">
                  <c:v>93.747</c:v>
                </c:pt>
                <c:pt idx="125">
                  <c:v>94.8195337580382</c:v>
                </c:pt>
                <c:pt idx="126">
                  <c:v>95.535</c:v>
                </c:pt>
                <c:pt idx="127">
                  <c:v>96.224</c:v>
                </c:pt>
                <c:pt idx="128">
                  <c:v>96.877</c:v>
                </c:pt>
                <c:pt idx="129">
                  <c:v>97.393</c:v>
                </c:pt>
                <c:pt idx="130">
                  <c:v>97.513</c:v>
                </c:pt>
                <c:pt idx="131">
                  <c:v>98.146</c:v>
                </c:pt>
                <c:pt idx="132">
                  <c:v>98.595</c:v>
                </c:pt>
                <c:pt idx="133">
                  <c:v>98.876</c:v>
                </c:pt>
                <c:pt idx="134">
                  <c:v>99.056</c:v>
                </c:pt>
                <c:pt idx="135">
                  <c:v>99.235</c:v>
                </c:pt>
                <c:pt idx="136">
                  <c:v>99.41</c:v>
                </c:pt>
                <c:pt idx="137">
                  <c:v>99.528</c:v>
                </c:pt>
                <c:pt idx="138">
                  <c:v>99.606</c:v>
                </c:pt>
                <c:pt idx="139">
                  <c:v>99.6959908797264</c:v>
                </c:pt>
                <c:pt idx="140">
                  <c:v>99.711</c:v>
                </c:pt>
                <c:pt idx="141">
                  <c:v>99.864</c:v>
                </c:pt>
                <c:pt idx="142">
                  <c:v>99.849</c:v>
                </c:pt>
                <c:pt idx="143">
                  <c:v>99.9</c:v>
                </c:pt>
                <c:pt idx="144">
                  <c:v>99.938</c:v>
                </c:pt>
                <c:pt idx="145">
                  <c:v>99.97</c:v>
                </c:pt>
                <c:pt idx="146">
                  <c:v>99.97</c:v>
                </c:pt>
                <c:pt idx="147">
                  <c:v>99.997</c:v>
                </c:pt>
                <c:pt idx="148">
                  <c:v>99.978</c:v>
                </c:pt>
                <c:pt idx="149">
                  <c:v>99.989</c:v>
                </c:pt>
                <c:pt idx="150">
                  <c:v>100</c:v>
                </c:pt>
                <c:pt idx="151">
                  <c:v>99.988</c:v>
                </c:pt>
                <c:pt idx="152">
                  <c:v>100</c:v>
                </c:pt>
                <c:pt idx="153">
                  <c:v>99.986</c:v>
                </c:pt>
                <c:pt idx="154">
                  <c:v>100</c:v>
                </c:pt>
                <c:pt idx="155">
                  <c:v>100</c:v>
                </c:pt>
                <c:pt idx="156">
                  <c:v>99.996</c:v>
                </c:pt>
                <c:pt idx="157">
                  <c:v>100</c:v>
                </c:pt>
                <c:pt idx="158">
                  <c:v>100</c:v>
                </c:pt>
                <c:pt idx="159">
                  <c:v>99.984</c:v>
                </c:pt>
                <c:pt idx="16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Ni, at.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63</c:f>
              <c:numCache>
                <c:formatCode>General</c:formatCode>
                <c:ptCount val="1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1</c:v>
                </c:pt>
                <c:pt idx="81">
                  <c:v>406</c:v>
                </c:pt>
                <c:pt idx="82">
                  <c:v>411</c:v>
                </c:pt>
                <c:pt idx="83">
                  <c:v>416</c:v>
                </c:pt>
                <c:pt idx="84">
                  <c:v>421</c:v>
                </c:pt>
                <c:pt idx="85">
                  <c:v>426</c:v>
                </c:pt>
                <c:pt idx="86">
                  <c:v>431</c:v>
                </c:pt>
                <c:pt idx="87">
                  <c:v>436</c:v>
                </c:pt>
                <c:pt idx="88">
                  <c:v>441</c:v>
                </c:pt>
                <c:pt idx="89">
                  <c:v>446</c:v>
                </c:pt>
                <c:pt idx="90">
                  <c:v>451</c:v>
                </c:pt>
                <c:pt idx="91">
                  <c:v>456</c:v>
                </c:pt>
                <c:pt idx="92">
                  <c:v>461</c:v>
                </c:pt>
                <c:pt idx="93">
                  <c:v>466</c:v>
                </c:pt>
                <c:pt idx="94">
                  <c:v>471</c:v>
                </c:pt>
                <c:pt idx="95">
                  <c:v>476</c:v>
                </c:pt>
                <c:pt idx="96">
                  <c:v>481</c:v>
                </c:pt>
                <c:pt idx="97">
                  <c:v>486</c:v>
                </c:pt>
                <c:pt idx="98">
                  <c:v>491</c:v>
                </c:pt>
                <c:pt idx="99">
                  <c:v>496</c:v>
                </c:pt>
                <c:pt idx="100">
                  <c:v>501</c:v>
                </c:pt>
                <c:pt idx="101">
                  <c:v>506</c:v>
                </c:pt>
                <c:pt idx="102">
                  <c:v>511</c:v>
                </c:pt>
                <c:pt idx="103">
                  <c:v>516</c:v>
                </c:pt>
                <c:pt idx="104">
                  <c:v>521</c:v>
                </c:pt>
                <c:pt idx="105">
                  <c:v>526</c:v>
                </c:pt>
                <c:pt idx="106">
                  <c:v>531</c:v>
                </c:pt>
                <c:pt idx="107">
                  <c:v>536</c:v>
                </c:pt>
                <c:pt idx="108">
                  <c:v>541</c:v>
                </c:pt>
                <c:pt idx="109">
                  <c:v>546</c:v>
                </c:pt>
                <c:pt idx="110">
                  <c:v>551</c:v>
                </c:pt>
                <c:pt idx="111">
                  <c:v>556</c:v>
                </c:pt>
                <c:pt idx="112">
                  <c:v>561</c:v>
                </c:pt>
                <c:pt idx="113">
                  <c:v>566</c:v>
                </c:pt>
                <c:pt idx="114">
                  <c:v>571</c:v>
                </c:pt>
                <c:pt idx="115">
                  <c:v>576</c:v>
                </c:pt>
                <c:pt idx="116">
                  <c:v>581</c:v>
                </c:pt>
                <c:pt idx="117">
                  <c:v>586</c:v>
                </c:pt>
                <c:pt idx="118">
                  <c:v>591</c:v>
                </c:pt>
                <c:pt idx="119">
                  <c:v>596</c:v>
                </c:pt>
                <c:pt idx="120">
                  <c:v>601</c:v>
                </c:pt>
                <c:pt idx="121">
                  <c:v>606</c:v>
                </c:pt>
                <c:pt idx="122">
                  <c:v>611</c:v>
                </c:pt>
                <c:pt idx="123">
                  <c:v>616</c:v>
                </c:pt>
                <c:pt idx="124">
                  <c:v>621</c:v>
                </c:pt>
                <c:pt idx="125">
                  <c:v>626</c:v>
                </c:pt>
                <c:pt idx="126">
                  <c:v>631</c:v>
                </c:pt>
                <c:pt idx="127">
                  <c:v>636</c:v>
                </c:pt>
                <c:pt idx="128">
                  <c:v>641</c:v>
                </c:pt>
                <c:pt idx="129">
                  <c:v>646</c:v>
                </c:pt>
                <c:pt idx="130">
                  <c:v>651</c:v>
                </c:pt>
                <c:pt idx="131">
                  <c:v>656</c:v>
                </c:pt>
                <c:pt idx="132">
                  <c:v>661</c:v>
                </c:pt>
                <c:pt idx="133">
                  <c:v>666</c:v>
                </c:pt>
                <c:pt idx="134">
                  <c:v>671</c:v>
                </c:pt>
                <c:pt idx="135">
                  <c:v>676</c:v>
                </c:pt>
                <c:pt idx="136">
                  <c:v>681</c:v>
                </c:pt>
                <c:pt idx="137">
                  <c:v>686</c:v>
                </c:pt>
                <c:pt idx="138">
                  <c:v>691</c:v>
                </c:pt>
                <c:pt idx="139">
                  <c:v>696</c:v>
                </c:pt>
                <c:pt idx="140">
                  <c:v>701</c:v>
                </c:pt>
                <c:pt idx="141">
                  <c:v>706</c:v>
                </c:pt>
                <c:pt idx="142">
                  <c:v>711</c:v>
                </c:pt>
                <c:pt idx="143">
                  <c:v>716</c:v>
                </c:pt>
                <c:pt idx="144">
                  <c:v>721</c:v>
                </c:pt>
                <c:pt idx="145">
                  <c:v>726</c:v>
                </c:pt>
                <c:pt idx="146">
                  <c:v>731</c:v>
                </c:pt>
                <c:pt idx="147">
                  <c:v>736</c:v>
                </c:pt>
                <c:pt idx="148">
                  <c:v>741</c:v>
                </c:pt>
                <c:pt idx="149">
                  <c:v>746</c:v>
                </c:pt>
                <c:pt idx="150">
                  <c:v>751</c:v>
                </c:pt>
                <c:pt idx="151">
                  <c:v>756</c:v>
                </c:pt>
                <c:pt idx="152">
                  <c:v>761</c:v>
                </c:pt>
                <c:pt idx="153">
                  <c:v>766</c:v>
                </c:pt>
                <c:pt idx="154">
                  <c:v>771</c:v>
                </c:pt>
                <c:pt idx="155">
                  <c:v>776</c:v>
                </c:pt>
                <c:pt idx="156">
                  <c:v>781</c:v>
                </c:pt>
                <c:pt idx="157">
                  <c:v>786</c:v>
                </c:pt>
                <c:pt idx="158">
                  <c:v>791</c:v>
                </c:pt>
                <c:pt idx="159">
                  <c:v>796</c:v>
                </c:pt>
                <c:pt idx="160">
                  <c:v>801</c:v>
                </c:pt>
              </c:numCache>
            </c:numRef>
          </c:xVal>
          <c:yVal>
            <c:numRef>
              <c:f>Sheet1!$C$3:$C$163</c:f>
              <c:numCache>
                <c:formatCode>General</c:formatCode>
                <c:ptCount val="161"/>
                <c:pt idx="0">
                  <c:v>99.9729962194707</c:v>
                </c:pt>
                <c:pt idx="1">
                  <c:v>99.9789949587901</c:v>
                </c:pt>
                <c:pt idx="2">
                  <c:v>99.9979994398432</c:v>
                </c:pt>
                <c:pt idx="3">
                  <c:v>99.953985735578</c:v>
                </c:pt>
                <c:pt idx="4">
                  <c:v>99.9399801934638</c:v>
                </c:pt>
                <c:pt idx="5">
                  <c:v>99.898962616168</c:v>
                </c:pt>
                <c:pt idx="6">
                  <c:v>99.9129686687207</c:v>
                </c:pt>
                <c:pt idx="7">
                  <c:v>99.9229853672198</c:v>
                </c:pt>
                <c:pt idx="8">
                  <c:v>99.9349772420347</c:v>
                </c:pt>
                <c:pt idx="9">
                  <c:v>99.9069627851141</c:v>
                </c:pt>
                <c:pt idx="10">
                  <c:v>100</c:v>
                </c:pt>
                <c:pt idx="11">
                  <c:v>99.9179556960759</c:v>
                </c:pt>
                <c:pt idx="12">
                  <c:v>99.8569613795725</c:v>
                </c:pt>
                <c:pt idx="13">
                  <c:v>99.8649500315117</c:v>
                </c:pt>
                <c:pt idx="14">
                  <c:v>99.8549405256155</c:v>
                </c:pt>
                <c:pt idx="15">
                  <c:v>99.8569442082412</c:v>
                </c:pt>
                <c:pt idx="16">
                  <c:v>99.805937900128</c:v>
                </c:pt>
                <c:pt idx="17">
                  <c:v>99.7779267158162</c:v>
                </c:pt>
                <c:pt idx="18">
                  <c:v>99.754921574904</c:v>
                </c:pt>
                <c:pt idx="19">
                  <c:v>99.7489221658714</c:v>
                </c:pt>
                <c:pt idx="20">
                  <c:v>99.7378610663652</c:v>
                </c:pt>
                <c:pt idx="21">
                  <c:v>99.6988946131146</c:v>
                </c:pt>
                <c:pt idx="22">
                  <c:v>99.6849369873975</c:v>
                </c:pt>
                <c:pt idx="23">
                  <c:v>99.6889035601036</c:v>
                </c:pt>
                <c:pt idx="24">
                  <c:v>99.6238495398159</c:v>
                </c:pt>
                <c:pt idx="25">
                  <c:v>99.5799411917668</c:v>
                </c:pt>
                <c:pt idx="26">
                  <c:v>99.5657959240843</c:v>
                </c:pt>
                <c:pt idx="27">
                  <c:v>99.4719207881182</c:v>
                </c:pt>
                <c:pt idx="28">
                  <c:v>99.4377132337492</c:v>
                </c:pt>
                <c:pt idx="29">
                  <c:v>99.3728683023435</c:v>
                </c:pt>
                <c:pt idx="30">
                  <c:v>99.3487394957983</c:v>
                </c:pt>
                <c:pt idx="31">
                  <c:v>99.2728182045511</c:v>
                </c:pt>
                <c:pt idx="32">
                  <c:v>99.1536275961423</c:v>
                </c:pt>
                <c:pt idx="33">
                  <c:v>99.0557356059697</c:v>
                </c:pt>
                <c:pt idx="34">
                  <c:v>98.986706144782</c:v>
                </c:pt>
                <c:pt idx="35">
                  <c:v>98.8708757963376</c:v>
                </c:pt>
                <c:pt idx="36">
                  <c:v>98.8077019254814</c:v>
                </c:pt>
                <c:pt idx="37">
                  <c:v>98.7275037264533</c:v>
                </c:pt>
                <c:pt idx="38">
                  <c:v>98.584589530964</c:v>
                </c:pt>
                <c:pt idx="39">
                  <c:v>98.5173179662645</c:v>
                </c:pt>
                <c:pt idx="40">
                  <c:v>98.4374374774919</c:v>
                </c:pt>
                <c:pt idx="41">
                  <c:v>98.2062825130052</c:v>
                </c:pt>
                <c:pt idx="42">
                  <c:v>98.0412948661518</c:v>
                </c:pt>
                <c:pt idx="43">
                  <c:v>97.9000550247611</c:v>
                </c:pt>
                <c:pt idx="44">
                  <c:v>97.7305461092218</c:v>
                </c:pt>
                <c:pt idx="45">
                  <c:v>97.5880834717193</c:v>
                </c:pt>
                <c:pt idx="46">
                  <c:v>97.3002440683391</c:v>
                </c:pt>
                <c:pt idx="47">
                  <c:v>97.1759833540074</c:v>
                </c:pt>
                <c:pt idx="48">
                  <c:v>96.7902938646502</c:v>
                </c:pt>
                <c:pt idx="49">
                  <c:v>96.6336871379838</c:v>
                </c:pt>
                <c:pt idx="50">
                  <c:v>96.761384663086</c:v>
                </c:pt>
                <c:pt idx="51">
                  <c:v>96.219714702999</c:v>
                </c:pt>
                <c:pt idx="52">
                  <c:v>95.8798051434916</c:v>
                </c:pt>
                <c:pt idx="53">
                  <c:v>95.5979750685315</c:v>
                </c:pt>
                <c:pt idx="54">
                  <c:v>95.2317125623919</c:v>
                </c:pt>
                <c:pt idx="55">
                  <c:v>94.8579201632343</c:v>
                </c:pt>
                <c:pt idx="56">
                  <c:v>94.5259599323872</c:v>
                </c:pt>
                <c:pt idx="57">
                  <c:v>94.1410079427005</c:v>
                </c:pt>
                <c:pt idx="58">
                  <c:v>93.7968213960653</c:v>
                </c:pt>
                <c:pt idx="59">
                  <c:v>93.3190646690537</c:v>
                </c:pt>
                <c:pt idx="60">
                  <c:v>93.3144623263351</c:v>
                </c:pt>
                <c:pt idx="61">
                  <c:v>92.5686623592247</c:v>
                </c:pt>
                <c:pt idx="62">
                  <c:v>91.7421742174217</c:v>
                </c:pt>
                <c:pt idx="63">
                  <c:v>91.392848212053</c:v>
                </c:pt>
                <c:pt idx="64">
                  <c:v>90.9259148110358</c:v>
                </c:pt>
                <c:pt idx="65">
                  <c:v>90.1855463865967</c:v>
                </c:pt>
                <c:pt idx="66">
                  <c:v>89.5593294927188</c:v>
                </c:pt>
                <c:pt idx="67">
                  <c:v>89.0192313461942</c:v>
                </c:pt>
                <c:pt idx="68">
                  <c:v>88.3303662512752</c:v>
                </c:pt>
                <c:pt idx="69">
                  <c:v>87.7122797191607</c:v>
                </c:pt>
                <c:pt idx="70">
                  <c:v>87.7120169613569</c:v>
                </c:pt>
                <c:pt idx="71">
                  <c:v>86.4306430643064</c:v>
                </c:pt>
                <c:pt idx="72">
                  <c:v>85.4739663552898</c:v>
                </c:pt>
                <c:pt idx="73">
                  <c:v>84.708</c:v>
                </c:pt>
                <c:pt idx="74">
                  <c:v>83.8069801638508</c:v>
                </c:pt>
                <c:pt idx="75">
                  <c:v>82.8811169228615</c:v>
                </c:pt>
                <c:pt idx="76">
                  <c:v>82.0041002050103</c:v>
                </c:pt>
                <c:pt idx="77">
                  <c:v>81.0857302876345</c:v>
                </c:pt>
                <c:pt idx="78">
                  <c:v>80.178</c:v>
                </c:pt>
                <c:pt idx="79">
                  <c:v>79.1487489249355</c:v>
                </c:pt>
                <c:pt idx="80">
                  <c:v>78.816457974957</c:v>
                </c:pt>
                <c:pt idx="81">
                  <c:v>77.0717071707171</c:v>
                </c:pt>
                <c:pt idx="82">
                  <c:v>75.934</c:v>
                </c:pt>
                <c:pt idx="83">
                  <c:v>74.7044586242074</c:v>
                </c:pt>
                <c:pt idx="84">
                  <c:v>73.556</c:v>
                </c:pt>
                <c:pt idx="85">
                  <c:v>72.215</c:v>
                </c:pt>
                <c:pt idx="86">
                  <c:v>71.111</c:v>
                </c:pt>
                <c:pt idx="87">
                  <c:v>69.656</c:v>
                </c:pt>
                <c:pt idx="88">
                  <c:v>68.340467237379</c:v>
                </c:pt>
                <c:pt idx="89">
                  <c:v>67.181</c:v>
                </c:pt>
                <c:pt idx="90">
                  <c:v>67.31</c:v>
                </c:pt>
                <c:pt idx="91">
                  <c:v>64.899</c:v>
                </c:pt>
                <c:pt idx="92">
                  <c:v>62.981</c:v>
                </c:pt>
                <c:pt idx="93">
                  <c:v>61.307</c:v>
                </c:pt>
                <c:pt idx="94">
                  <c:v>59.504</c:v>
                </c:pt>
                <c:pt idx="95">
                  <c:v>57.776</c:v>
                </c:pt>
                <c:pt idx="96">
                  <c:v>55.883</c:v>
                </c:pt>
                <c:pt idx="97">
                  <c:v>53.846</c:v>
                </c:pt>
                <c:pt idx="98">
                  <c:v>52.006</c:v>
                </c:pt>
                <c:pt idx="99">
                  <c:v>50.2930117204688</c:v>
                </c:pt>
                <c:pt idx="100">
                  <c:v>50.242</c:v>
                </c:pt>
                <c:pt idx="101">
                  <c:v>46.478</c:v>
                </c:pt>
                <c:pt idx="102">
                  <c:v>44.4481113677958</c:v>
                </c:pt>
                <c:pt idx="103">
                  <c:v>42.192</c:v>
                </c:pt>
                <c:pt idx="104">
                  <c:v>40.04</c:v>
                </c:pt>
                <c:pt idx="105">
                  <c:v>38.039</c:v>
                </c:pt>
                <c:pt idx="106">
                  <c:v>35.979</c:v>
                </c:pt>
                <c:pt idx="107">
                  <c:v>33.998</c:v>
                </c:pt>
                <c:pt idx="108">
                  <c:v>31.626</c:v>
                </c:pt>
                <c:pt idx="109">
                  <c:v>29.631</c:v>
                </c:pt>
                <c:pt idx="110">
                  <c:v>29.2472924729247</c:v>
                </c:pt>
                <c:pt idx="111">
                  <c:v>25.825</c:v>
                </c:pt>
                <c:pt idx="112">
                  <c:v>23.698</c:v>
                </c:pt>
                <c:pt idx="113">
                  <c:v>22.033</c:v>
                </c:pt>
                <c:pt idx="114">
                  <c:v>20.4886390911273</c:v>
                </c:pt>
                <c:pt idx="115">
                  <c:v>18.789</c:v>
                </c:pt>
                <c:pt idx="116">
                  <c:v>17.16</c:v>
                </c:pt>
                <c:pt idx="117">
                  <c:v>15.579</c:v>
                </c:pt>
                <c:pt idx="118">
                  <c:v>13.952</c:v>
                </c:pt>
                <c:pt idx="119">
                  <c:v>12.363</c:v>
                </c:pt>
                <c:pt idx="120">
                  <c:v>12.404</c:v>
                </c:pt>
                <c:pt idx="121">
                  <c:v>9.761</c:v>
                </c:pt>
                <c:pt idx="122">
                  <c:v>8.445</c:v>
                </c:pt>
                <c:pt idx="123">
                  <c:v>7.223</c:v>
                </c:pt>
                <c:pt idx="124">
                  <c:v>6.253</c:v>
                </c:pt>
                <c:pt idx="125">
                  <c:v>5.18046624196178</c:v>
                </c:pt>
                <c:pt idx="126">
                  <c:v>4.465</c:v>
                </c:pt>
                <c:pt idx="127">
                  <c:v>3.776</c:v>
                </c:pt>
                <c:pt idx="128">
                  <c:v>3.123</c:v>
                </c:pt>
                <c:pt idx="129">
                  <c:v>2.607</c:v>
                </c:pt>
                <c:pt idx="130">
                  <c:v>2.487</c:v>
                </c:pt>
                <c:pt idx="131">
                  <c:v>1.854</c:v>
                </c:pt>
                <c:pt idx="132">
                  <c:v>1.405</c:v>
                </c:pt>
                <c:pt idx="133">
                  <c:v>1.124</c:v>
                </c:pt>
                <c:pt idx="134">
                  <c:v>0.944</c:v>
                </c:pt>
                <c:pt idx="135">
                  <c:v>0.765</c:v>
                </c:pt>
                <c:pt idx="136">
                  <c:v>0.59</c:v>
                </c:pt>
                <c:pt idx="137">
                  <c:v>0.472</c:v>
                </c:pt>
                <c:pt idx="138">
                  <c:v>0.394</c:v>
                </c:pt>
                <c:pt idx="139">
                  <c:v>0.304009120273608</c:v>
                </c:pt>
                <c:pt idx="140">
                  <c:v>0.289</c:v>
                </c:pt>
                <c:pt idx="141">
                  <c:v>0.136</c:v>
                </c:pt>
                <c:pt idx="142">
                  <c:v>0.151</c:v>
                </c:pt>
                <c:pt idx="143">
                  <c:v>0.1</c:v>
                </c:pt>
                <c:pt idx="144">
                  <c:v>0.062</c:v>
                </c:pt>
                <c:pt idx="145">
                  <c:v>0.03</c:v>
                </c:pt>
                <c:pt idx="146">
                  <c:v>0.03</c:v>
                </c:pt>
                <c:pt idx="147">
                  <c:v>0.003</c:v>
                </c:pt>
                <c:pt idx="148">
                  <c:v>0.022</c:v>
                </c:pt>
                <c:pt idx="149">
                  <c:v>0.011</c:v>
                </c:pt>
                <c:pt idx="150">
                  <c:v>0</c:v>
                </c:pt>
                <c:pt idx="151">
                  <c:v>0.012</c:v>
                </c:pt>
                <c:pt idx="152">
                  <c:v>0</c:v>
                </c:pt>
                <c:pt idx="153">
                  <c:v>0.014</c:v>
                </c:pt>
                <c:pt idx="154">
                  <c:v>0</c:v>
                </c:pt>
                <c:pt idx="155">
                  <c:v>0</c:v>
                </c:pt>
                <c:pt idx="156">
                  <c:v>0.004</c:v>
                </c:pt>
                <c:pt idx="157">
                  <c:v>0</c:v>
                </c:pt>
                <c:pt idx="158">
                  <c:v>0</c:v>
                </c:pt>
                <c:pt idx="159">
                  <c:v>0.016</c:v>
                </c:pt>
                <c:pt idx="160">
                  <c:v>0</c:v>
                </c:pt>
              </c:numCache>
            </c:numRef>
          </c:yVal>
          <c:smooth val="0"/>
        </c:ser>
        <c:axId val="84434262"/>
        <c:axId val="51388087"/>
      </c:scatterChart>
      <c:valAx>
        <c:axId val="84434262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, mic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8087"/>
        <c:crossesAt val="0"/>
        <c:crossBetween val="midCat"/>
        <c:majorUnit val="100"/>
        <c:minorUnit val="10"/>
      </c:valAx>
      <c:valAx>
        <c:axId val="513880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.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4262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418951664329"/>
          <c:y val="0.37601897139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2</xdr:row>
      <xdr:rowOff>0</xdr:rowOff>
    </xdr:from>
    <xdr:to>
      <xdr:col>9</xdr:col>
      <xdr:colOff>34956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804480" y="324000"/>
        <a:ext cx="5645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99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0" t="n">
        <v>0</v>
      </c>
      <c r="B3" s="0" t="n">
        <v>0.0270037805292741</v>
      </c>
      <c r="C3" s="0" t="n">
        <v>99.9729962194707</v>
      </c>
    </row>
    <row r="4" customFormat="false" ht="12.75" hidden="false" customHeight="false" outlineLevel="0" collapsed="false">
      <c r="A4" s="0" t="n">
        <v>5</v>
      </c>
      <c r="B4" s="0" t="n">
        <v>0.0210050412098904</v>
      </c>
      <c r="C4" s="0" t="n">
        <v>99.9789949587901</v>
      </c>
    </row>
    <row r="5" customFormat="false" ht="12.75" hidden="false" customHeight="false" outlineLevel="0" collapsed="false">
      <c r="A5" s="0" t="n">
        <v>10</v>
      </c>
      <c r="B5" s="0" t="n">
        <v>0.00200056015684392</v>
      </c>
      <c r="C5" s="0" t="n">
        <v>99.9979994398432</v>
      </c>
    </row>
    <row r="6" customFormat="false" ht="12.75" hidden="false" customHeight="false" outlineLevel="0" collapsed="false">
      <c r="A6" s="0" t="n">
        <v>15</v>
      </c>
      <c r="B6" s="0" t="n">
        <v>0.0460142644219708</v>
      </c>
      <c r="C6" s="0" t="n">
        <v>99.953985735578</v>
      </c>
    </row>
    <row r="7" customFormat="false" ht="12.75" hidden="false" customHeight="false" outlineLevel="0" collapsed="false">
      <c r="A7" s="0" t="n">
        <v>20</v>
      </c>
      <c r="B7" s="0" t="n">
        <v>0.0600198065361569</v>
      </c>
      <c r="C7" s="0" t="n">
        <v>99.9399801934638</v>
      </c>
    </row>
    <row r="8" customFormat="false" ht="12.75" hidden="false" customHeight="false" outlineLevel="0" collapsed="false">
      <c r="A8" s="0" t="n">
        <v>25</v>
      </c>
      <c r="B8" s="0" t="n">
        <v>0.101037383832018</v>
      </c>
      <c r="C8" s="0" t="n">
        <v>99.898962616168</v>
      </c>
    </row>
    <row r="9" customFormat="false" ht="12.75" hidden="false" customHeight="false" outlineLevel="0" collapsed="false">
      <c r="A9" s="0" t="n">
        <v>30</v>
      </c>
      <c r="B9" s="0" t="n">
        <v>0.0870313312792605</v>
      </c>
      <c r="C9" s="0" t="n">
        <v>99.9129686687207</v>
      </c>
    </row>
    <row r="10" customFormat="false" ht="12.75" hidden="false" customHeight="false" outlineLevel="0" collapsed="false">
      <c r="A10" s="0" t="n">
        <v>35</v>
      </c>
      <c r="B10" s="0" t="n">
        <v>0.0770146327802282</v>
      </c>
      <c r="C10" s="0" t="n">
        <v>99.9229853672198</v>
      </c>
    </row>
    <row r="11" customFormat="false" ht="12.75" hidden="false" customHeight="false" outlineLevel="0" collapsed="false">
      <c r="A11" s="0" t="n">
        <v>40</v>
      </c>
      <c r="B11" s="0" t="n">
        <v>0.0650227579652879</v>
      </c>
      <c r="C11" s="0" t="n">
        <v>99.9349772420347</v>
      </c>
    </row>
    <row r="12" customFormat="false" ht="12.75" hidden="false" customHeight="false" outlineLevel="0" collapsed="false">
      <c r="A12" s="0" t="n">
        <v>45</v>
      </c>
      <c r="B12" s="0" t="n">
        <v>0.0930372148859544</v>
      </c>
      <c r="C12" s="0" t="n">
        <v>99.9069627851141</v>
      </c>
    </row>
    <row r="13" customFormat="false" ht="12.75" hidden="false" customHeight="false" outlineLevel="0" collapsed="false">
      <c r="A13" s="0" t="n">
        <v>50</v>
      </c>
      <c r="B13" s="0" t="n">
        <v>0</v>
      </c>
      <c r="C13" s="0" t="n">
        <v>100</v>
      </c>
    </row>
    <row r="14" customFormat="false" ht="12.75" hidden="false" customHeight="false" outlineLevel="0" collapsed="false">
      <c r="A14" s="0" t="n">
        <v>55</v>
      </c>
      <c r="B14" s="0" t="n">
        <v>0.082044303924119</v>
      </c>
      <c r="C14" s="0" t="n">
        <v>99.9179556960759</v>
      </c>
    </row>
    <row r="15" customFormat="false" ht="12.75" hidden="false" customHeight="false" outlineLevel="0" collapsed="false">
      <c r="A15" s="0" t="n">
        <v>60</v>
      </c>
      <c r="B15" s="0" t="n">
        <v>0.143038620427515</v>
      </c>
      <c r="C15" s="0" t="n">
        <v>99.8569613795725</v>
      </c>
    </row>
    <row r="16" customFormat="false" ht="12.75" hidden="false" customHeight="false" outlineLevel="0" collapsed="false">
      <c r="A16" s="0" t="n">
        <v>65</v>
      </c>
      <c r="B16" s="0" t="n">
        <v>0.135049968488341</v>
      </c>
      <c r="C16" s="0" t="n">
        <v>99.8649500315117</v>
      </c>
    </row>
    <row r="17" customFormat="false" ht="12.75" hidden="false" customHeight="false" outlineLevel="0" collapsed="false">
      <c r="A17" s="0" t="n">
        <v>70</v>
      </c>
      <c r="B17" s="0" t="n">
        <v>0.145059474384498</v>
      </c>
      <c r="C17" s="0" t="n">
        <v>99.8549405256155</v>
      </c>
    </row>
    <row r="18" customFormat="false" ht="12.75" hidden="false" customHeight="false" outlineLevel="0" collapsed="false">
      <c r="A18" s="0" t="n">
        <v>75</v>
      </c>
      <c r="B18" s="0" t="n">
        <v>0.143055791758786</v>
      </c>
      <c r="C18" s="0" t="n">
        <v>99.8569442082412</v>
      </c>
    </row>
    <row r="19" customFormat="false" ht="12.75" hidden="false" customHeight="false" outlineLevel="0" collapsed="false">
      <c r="A19" s="0" t="n">
        <v>80</v>
      </c>
      <c r="B19" s="0" t="n">
        <v>0.194062099871959</v>
      </c>
      <c r="C19" s="0" t="n">
        <v>99.805937900128</v>
      </c>
    </row>
    <row r="20" customFormat="false" ht="12.75" hidden="false" customHeight="false" outlineLevel="0" collapsed="false">
      <c r="A20" s="0" t="n">
        <v>85</v>
      </c>
      <c r="B20" s="0" t="n">
        <v>0.222073284183781</v>
      </c>
      <c r="C20" s="0" t="n">
        <v>99.7779267158162</v>
      </c>
    </row>
    <row r="21" customFormat="false" ht="12.75" hidden="false" customHeight="false" outlineLevel="0" collapsed="false">
      <c r="A21" s="0" t="n">
        <v>90</v>
      </c>
      <c r="B21" s="0" t="n">
        <v>0.245078425096031</v>
      </c>
      <c r="C21" s="0" t="n">
        <v>99.754921574904</v>
      </c>
    </row>
    <row r="22" customFormat="false" ht="12.75" hidden="false" customHeight="false" outlineLevel="0" collapsed="false">
      <c r="A22" s="0" t="n">
        <v>95</v>
      </c>
      <c r="B22" s="0" t="n">
        <v>0.25107783412858</v>
      </c>
      <c r="C22" s="0" t="n">
        <v>99.7489221658714</v>
      </c>
    </row>
    <row r="23" customFormat="false" ht="12.75" hidden="false" customHeight="false" outlineLevel="0" collapsed="false">
      <c r="A23" s="0" t="n">
        <v>100</v>
      </c>
      <c r="B23" s="0" t="n">
        <v>0.262138933634827</v>
      </c>
      <c r="C23" s="0" t="n">
        <v>99.7378610663652</v>
      </c>
    </row>
    <row r="24" customFormat="false" ht="12.75" hidden="false" customHeight="false" outlineLevel="0" collapsed="false">
      <c r="A24" s="0" t="n">
        <v>105</v>
      </c>
      <c r="B24" s="0" t="n">
        <v>0.30110538688541</v>
      </c>
      <c r="C24" s="0" t="n">
        <v>99.6988946131146</v>
      </c>
    </row>
    <row r="25" customFormat="false" ht="12.75" hidden="false" customHeight="false" outlineLevel="0" collapsed="false">
      <c r="A25" s="0" t="n">
        <v>110</v>
      </c>
      <c r="B25" s="0" t="n">
        <v>0.31506301260252</v>
      </c>
      <c r="C25" s="0" t="n">
        <v>99.6849369873975</v>
      </c>
    </row>
    <row r="26" customFormat="false" ht="12.75" hidden="false" customHeight="false" outlineLevel="0" collapsed="false">
      <c r="A26" s="0" t="n">
        <v>115</v>
      </c>
      <c r="B26" s="0" t="n">
        <v>0.311096439896368</v>
      </c>
      <c r="C26" s="0" t="n">
        <v>99.6889035601036</v>
      </c>
    </row>
    <row r="27" customFormat="false" ht="12.75" hidden="false" customHeight="false" outlineLevel="0" collapsed="false">
      <c r="A27" s="0" t="n">
        <v>120</v>
      </c>
      <c r="B27" s="0" t="n">
        <v>0.376150460184074</v>
      </c>
      <c r="C27" s="0" t="n">
        <v>99.6238495398159</v>
      </c>
    </row>
    <row r="28" customFormat="false" ht="12.75" hidden="false" customHeight="false" outlineLevel="0" collapsed="false">
      <c r="A28" s="0" t="n">
        <v>125</v>
      </c>
      <c r="B28" s="0" t="n">
        <v>0.420058808233153</v>
      </c>
      <c r="C28" s="0" t="n">
        <v>99.5799411917668</v>
      </c>
    </row>
    <row r="29" customFormat="false" ht="12.75" hidden="false" customHeight="false" outlineLevel="0" collapsed="false">
      <c r="A29" s="0" t="n">
        <v>130</v>
      </c>
      <c r="B29" s="0" t="n">
        <v>0.43420407591568</v>
      </c>
      <c r="C29" s="0" t="n">
        <v>99.5657959240843</v>
      </c>
    </row>
    <row r="30" customFormat="false" ht="12.75" hidden="false" customHeight="false" outlineLevel="0" collapsed="false">
      <c r="A30" s="0" t="n">
        <v>135</v>
      </c>
      <c r="B30" s="0" t="n">
        <v>0.528079211881782</v>
      </c>
      <c r="C30" s="0" t="n">
        <v>99.4719207881182</v>
      </c>
    </row>
    <row r="31" customFormat="false" ht="12.75" hidden="false" customHeight="false" outlineLevel="0" collapsed="false">
      <c r="A31" s="0" t="n">
        <v>140</v>
      </c>
      <c r="B31" s="0" t="n">
        <v>0.562286766250788</v>
      </c>
      <c r="C31" s="0" t="n">
        <v>99.4377132337492</v>
      </c>
    </row>
    <row r="32" customFormat="false" ht="12.75" hidden="false" customHeight="false" outlineLevel="0" collapsed="false">
      <c r="A32" s="0" t="n">
        <v>145</v>
      </c>
      <c r="B32" s="0" t="n">
        <v>0.627131697656508</v>
      </c>
      <c r="C32" s="0" t="n">
        <v>99.3728683023435</v>
      </c>
    </row>
    <row r="33" customFormat="false" ht="12.75" hidden="false" customHeight="false" outlineLevel="0" collapsed="false">
      <c r="A33" s="0" t="n">
        <v>150</v>
      </c>
      <c r="B33" s="0" t="n">
        <v>0.651260504201681</v>
      </c>
      <c r="C33" s="0" t="n">
        <v>99.3487394957983</v>
      </c>
    </row>
    <row r="34" customFormat="false" ht="12.75" hidden="false" customHeight="false" outlineLevel="0" collapsed="false">
      <c r="A34" s="0" t="n">
        <v>155</v>
      </c>
      <c r="B34" s="0" t="n">
        <v>0.727181795448862</v>
      </c>
      <c r="C34" s="0" t="n">
        <v>99.2728182045511</v>
      </c>
    </row>
    <row r="35" customFormat="false" ht="12.75" hidden="false" customHeight="false" outlineLevel="0" collapsed="false">
      <c r="A35" s="0" t="n">
        <v>160</v>
      </c>
      <c r="B35" s="0" t="n">
        <v>0.846372403857697</v>
      </c>
      <c r="C35" s="0" t="n">
        <v>99.1536275961423</v>
      </c>
    </row>
    <row r="36" customFormat="false" ht="12.75" hidden="false" customHeight="false" outlineLevel="0" collapsed="false">
      <c r="A36" s="0" t="n">
        <v>165</v>
      </c>
      <c r="B36" s="0" t="n">
        <v>0.944264394030328</v>
      </c>
      <c r="C36" s="0" t="n">
        <v>99.0557356059697</v>
      </c>
    </row>
    <row r="37" customFormat="false" ht="12.75" hidden="false" customHeight="false" outlineLevel="0" collapsed="false">
      <c r="A37" s="0" t="n">
        <v>170</v>
      </c>
      <c r="B37" s="0" t="n">
        <v>1.01329385521801</v>
      </c>
      <c r="C37" s="0" t="n">
        <v>98.986706144782</v>
      </c>
    </row>
    <row r="38" customFormat="false" ht="12.75" hidden="false" customHeight="false" outlineLevel="0" collapsed="false">
      <c r="A38" s="0" t="n">
        <v>175</v>
      </c>
      <c r="B38" s="0" t="n">
        <v>1.1291242036624</v>
      </c>
      <c r="C38" s="0" t="n">
        <v>98.8708757963376</v>
      </c>
    </row>
    <row r="39" customFormat="false" ht="12.75" hidden="false" customHeight="false" outlineLevel="0" collapsed="false">
      <c r="A39" s="0" t="n">
        <v>180</v>
      </c>
      <c r="B39" s="0" t="n">
        <v>1.19229807451863</v>
      </c>
      <c r="C39" s="0" t="n">
        <v>98.8077019254814</v>
      </c>
    </row>
    <row r="40" customFormat="false" ht="12.75" hidden="false" customHeight="false" outlineLevel="0" collapsed="false">
      <c r="A40" s="0" t="n">
        <v>185</v>
      </c>
      <c r="B40" s="0" t="n">
        <v>1.27249627354668</v>
      </c>
      <c r="C40" s="0" t="n">
        <v>98.7275037264533</v>
      </c>
    </row>
    <row r="41" customFormat="false" ht="12.75" hidden="false" customHeight="false" outlineLevel="0" collapsed="false">
      <c r="A41" s="0" t="n">
        <v>190</v>
      </c>
      <c r="B41" s="0" t="n">
        <v>1.41541046903602</v>
      </c>
      <c r="C41" s="0" t="n">
        <v>98.584589530964</v>
      </c>
    </row>
    <row r="42" customFormat="false" ht="12.75" hidden="false" customHeight="false" outlineLevel="0" collapsed="false">
      <c r="A42" s="0" t="n">
        <v>195</v>
      </c>
      <c r="B42" s="0" t="n">
        <v>1.48268203373552</v>
      </c>
      <c r="C42" s="0" t="n">
        <v>98.5173179662645</v>
      </c>
    </row>
    <row r="43" customFormat="false" ht="12.75" hidden="false" customHeight="false" outlineLevel="0" collapsed="false">
      <c r="A43" s="0" t="n">
        <v>200</v>
      </c>
      <c r="B43" s="0" t="n">
        <v>1.5625625225081</v>
      </c>
      <c r="C43" s="0" t="n">
        <v>98.4374374774919</v>
      </c>
    </row>
    <row r="44" customFormat="false" ht="12.75" hidden="false" customHeight="false" outlineLevel="0" collapsed="false">
      <c r="A44" s="0" t="n">
        <v>205</v>
      </c>
      <c r="B44" s="0" t="n">
        <v>1.7937174869948</v>
      </c>
      <c r="C44" s="0" t="n">
        <v>98.2062825130052</v>
      </c>
    </row>
    <row r="45" customFormat="false" ht="12.75" hidden="false" customHeight="false" outlineLevel="0" collapsed="false">
      <c r="A45" s="0" t="n">
        <v>210</v>
      </c>
      <c r="B45" s="0" t="n">
        <v>1.95870513384819</v>
      </c>
      <c r="C45" s="0" t="n">
        <v>98.0412948661518</v>
      </c>
    </row>
    <row r="46" customFormat="false" ht="12.75" hidden="false" customHeight="false" outlineLevel="0" collapsed="false">
      <c r="A46" s="0" t="n">
        <v>215</v>
      </c>
      <c r="B46" s="0" t="n">
        <v>2.09994497523886</v>
      </c>
      <c r="C46" s="0" t="n">
        <v>97.9000550247611</v>
      </c>
    </row>
    <row r="47" customFormat="false" ht="12.75" hidden="false" customHeight="false" outlineLevel="0" collapsed="false">
      <c r="A47" s="0" t="n">
        <v>220</v>
      </c>
      <c r="B47" s="0" t="n">
        <v>2.26945389077816</v>
      </c>
      <c r="C47" s="0" t="n">
        <v>97.7305461092218</v>
      </c>
    </row>
    <row r="48" customFormat="false" ht="12.75" hidden="false" customHeight="false" outlineLevel="0" collapsed="false">
      <c r="A48" s="0" t="n">
        <v>225</v>
      </c>
      <c r="B48" s="0" t="n">
        <v>2.41191652828075</v>
      </c>
      <c r="C48" s="0" t="n">
        <v>97.5880834717193</v>
      </c>
    </row>
    <row r="49" customFormat="false" ht="12.75" hidden="false" customHeight="false" outlineLevel="0" collapsed="false">
      <c r="A49" s="0" t="n">
        <v>230</v>
      </c>
      <c r="B49" s="0" t="n">
        <v>2.69975593166087</v>
      </c>
      <c r="C49" s="0" t="n">
        <v>97.3002440683391</v>
      </c>
    </row>
    <row r="50" customFormat="false" ht="12.75" hidden="false" customHeight="false" outlineLevel="0" collapsed="false">
      <c r="A50" s="0" t="n">
        <v>235</v>
      </c>
      <c r="B50" s="0" t="n">
        <v>2.82401664599256</v>
      </c>
      <c r="C50" s="0" t="n">
        <v>97.1759833540074</v>
      </c>
    </row>
    <row r="51" customFormat="false" ht="12.75" hidden="false" customHeight="false" outlineLevel="0" collapsed="false">
      <c r="A51" s="0" t="n">
        <v>240</v>
      </c>
      <c r="B51" s="0" t="n">
        <v>3.20970613534978</v>
      </c>
      <c r="C51" s="0" t="n">
        <v>96.7902938646502</v>
      </c>
    </row>
    <row r="52" customFormat="false" ht="12.75" hidden="false" customHeight="false" outlineLevel="0" collapsed="false">
      <c r="A52" s="0" t="n">
        <v>245</v>
      </c>
      <c r="B52" s="0" t="n">
        <v>3.36631286201619</v>
      </c>
      <c r="C52" s="0" t="n">
        <v>96.6336871379838</v>
      </c>
    </row>
    <row r="53" customFormat="false" ht="12.75" hidden="false" customHeight="false" outlineLevel="0" collapsed="false">
      <c r="A53" s="0" t="n">
        <v>250</v>
      </c>
      <c r="B53" s="0" t="n">
        <v>3.23861533691401</v>
      </c>
      <c r="C53" s="0" t="n">
        <v>96.761384663086</v>
      </c>
    </row>
    <row r="54" customFormat="false" ht="12.75" hidden="false" customHeight="false" outlineLevel="0" collapsed="false">
      <c r="A54" s="0" t="n">
        <v>255</v>
      </c>
      <c r="B54" s="0" t="n">
        <v>3.78028529700098</v>
      </c>
      <c r="C54" s="0" t="n">
        <v>96.219714702999</v>
      </c>
    </row>
    <row r="55" customFormat="false" ht="12.75" hidden="false" customHeight="false" outlineLevel="0" collapsed="false">
      <c r="A55" s="0" t="n">
        <v>260</v>
      </c>
      <c r="B55" s="0" t="n">
        <v>4.12019485650839</v>
      </c>
      <c r="C55" s="0" t="n">
        <v>95.8798051434916</v>
      </c>
    </row>
    <row r="56" customFormat="false" ht="12.75" hidden="false" customHeight="false" outlineLevel="0" collapsed="false">
      <c r="A56" s="0" t="n">
        <v>265</v>
      </c>
      <c r="B56" s="0" t="n">
        <v>4.40202493146848</v>
      </c>
      <c r="C56" s="0" t="n">
        <v>95.5979750685315</v>
      </c>
    </row>
    <row r="57" customFormat="false" ht="12.75" hidden="false" customHeight="false" outlineLevel="0" collapsed="false">
      <c r="A57" s="0" t="n">
        <v>270</v>
      </c>
      <c r="B57" s="0" t="n">
        <v>4.76828743760816</v>
      </c>
      <c r="C57" s="0" t="n">
        <v>95.2317125623919</v>
      </c>
    </row>
    <row r="58" customFormat="false" ht="12.75" hidden="false" customHeight="false" outlineLevel="0" collapsed="false">
      <c r="A58" s="0" t="n">
        <v>275</v>
      </c>
      <c r="B58" s="0" t="n">
        <v>5.14207983676572</v>
      </c>
      <c r="C58" s="0" t="n">
        <v>94.8579201632343</v>
      </c>
    </row>
    <row r="59" customFormat="false" ht="12.75" hidden="false" customHeight="false" outlineLevel="0" collapsed="false">
      <c r="A59" s="0" t="n">
        <v>280</v>
      </c>
      <c r="B59" s="0" t="n">
        <v>5.47404006761285</v>
      </c>
      <c r="C59" s="0" t="n">
        <v>94.5259599323872</v>
      </c>
    </row>
    <row r="60" customFormat="false" ht="12.75" hidden="false" customHeight="false" outlineLevel="0" collapsed="false">
      <c r="A60" s="0" t="n">
        <v>285</v>
      </c>
      <c r="B60" s="0" t="n">
        <v>5.85899205729948</v>
      </c>
      <c r="C60" s="0" t="n">
        <v>94.1410079427005</v>
      </c>
    </row>
    <row r="61" customFormat="false" ht="12.75" hidden="false" customHeight="false" outlineLevel="0" collapsed="false">
      <c r="A61" s="0" t="n">
        <v>290</v>
      </c>
      <c r="B61" s="0" t="n">
        <v>6.20317860393475</v>
      </c>
      <c r="C61" s="0" t="n">
        <v>93.7968213960653</v>
      </c>
    </row>
    <row r="62" customFormat="false" ht="12.75" hidden="false" customHeight="false" outlineLevel="0" collapsed="false">
      <c r="A62" s="0" t="n">
        <v>295</v>
      </c>
      <c r="B62" s="0" t="n">
        <v>6.68093533094633</v>
      </c>
      <c r="C62" s="0" t="n">
        <v>93.3190646690537</v>
      </c>
    </row>
    <row r="63" customFormat="false" ht="12.75" hidden="false" customHeight="false" outlineLevel="0" collapsed="false">
      <c r="A63" s="0" t="n">
        <v>300</v>
      </c>
      <c r="B63" s="0" t="n">
        <v>6.68553767366494</v>
      </c>
      <c r="C63" s="0" t="n">
        <v>93.3144623263351</v>
      </c>
    </row>
    <row r="64" customFormat="false" ht="12.75" hidden="false" customHeight="false" outlineLevel="0" collapsed="false">
      <c r="A64" s="0" t="n">
        <v>305</v>
      </c>
      <c r="B64" s="0" t="n">
        <v>7.43133764077534</v>
      </c>
      <c r="C64" s="0" t="n">
        <v>92.5686623592247</v>
      </c>
    </row>
    <row r="65" customFormat="false" ht="12.75" hidden="false" customHeight="false" outlineLevel="0" collapsed="false">
      <c r="A65" s="0" t="n">
        <v>310</v>
      </c>
      <c r="B65" s="0" t="n">
        <v>8.25782578257826</v>
      </c>
      <c r="C65" s="0" t="n">
        <v>91.7421742174217</v>
      </c>
    </row>
    <row r="66" customFormat="false" ht="12.75" hidden="false" customHeight="false" outlineLevel="0" collapsed="false">
      <c r="A66" s="0" t="n">
        <v>315</v>
      </c>
      <c r="B66" s="0" t="n">
        <v>8.60715178794699</v>
      </c>
      <c r="C66" s="0" t="n">
        <v>91.392848212053</v>
      </c>
    </row>
    <row r="67" customFormat="false" ht="12.75" hidden="false" customHeight="false" outlineLevel="0" collapsed="false">
      <c r="A67" s="0" t="n">
        <v>320</v>
      </c>
      <c r="B67" s="0" t="n">
        <v>9.07408518896425</v>
      </c>
      <c r="C67" s="0" t="n">
        <v>90.9259148110358</v>
      </c>
    </row>
    <row r="68" customFormat="false" ht="12.75" hidden="false" customHeight="false" outlineLevel="0" collapsed="false">
      <c r="A68" s="0" t="n">
        <v>325</v>
      </c>
      <c r="B68" s="0" t="n">
        <v>9.81445361340335</v>
      </c>
      <c r="C68" s="0" t="n">
        <v>90.1855463865967</v>
      </c>
    </row>
    <row r="69" customFormat="false" ht="12.75" hidden="false" customHeight="false" outlineLevel="0" collapsed="false">
      <c r="A69" s="0" t="n">
        <v>330</v>
      </c>
      <c r="B69" s="0" t="n">
        <v>10.4406705072812</v>
      </c>
      <c r="C69" s="0" t="n">
        <v>89.5593294927188</v>
      </c>
    </row>
    <row r="70" customFormat="false" ht="12.75" hidden="false" customHeight="false" outlineLevel="0" collapsed="false">
      <c r="A70" s="0" t="n">
        <v>335</v>
      </c>
      <c r="B70" s="0" t="n">
        <v>10.9807686538058</v>
      </c>
      <c r="C70" s="0" t="n">
        <v>89.0192313461942</v>
      </c>
    </row>
    <row r="71" customFormat="false" ht="12.75" hidden="false" customHeight="false" outlineLevel="0" collapsed="false">
      <c r="A71" s="0" t="n">
        <v>340</v>
      </c>
      <c r="B71" s="0" t="n">
        <v>11.6696337487248</v>
      </c>
      <c r="C71" s="0" t="n">
        <v>88.3303662512752</v>
      </c>
    </row>
    <row r="72" customFormat="false" ht="12.75" hidden="false" customHeight="false" outlineLevel="0" collapsed="false">
      <c r="A72" s="0" t="n">
        <v>345</v>
      </c>
      <c r="B72" s="0" t="n">
        <v>12.2877202808393</v>
      </c>
      <c r="C72" s="0" t="n">
        <v>87.7122797191607</v>
      </c>
    </row>
    <row r="73" customFormat="false" ht="12.75" hidden="false" customHeight="false" outlineLevel="0" collapsed="false">
      <c r="A73" s="0" t="n">
        <v>350</v>
      </c>
      <c r="B73" s="0" t="n">
        <v>12.2879830386431</v>
      </c>
      <c r="C73" s="0" t="n">
        <v>87.7120169613569</v>
      </c>
    </row>
    <row r="74" customFormat="false" ht="12.75" hidden="false" customHeight="false" outlineLevel="0" collapsed="false">
      <c r="A74" s="0" t="n">
        <v>355</v>
      </c>
      <c r="B74" s="0" t="n">
        <v>13.5693569356936</v>
      </c>
      <c r="C74" s="0" t="n">
        <v>86.4306430643064</v>
      </c>
    </row>
    <row r="75" customFormat="false" ht="12.75" hidden="false" customHeight="false" outlineLevel="0" collapsed="false">
      <c r="A75" s="0" t="n">
        <v>360</v>
      </c>
      <c r="B75" s="0" t="n">
        <v>14.5260336447103</v>
      </c>
      <c r="C75" s="0" t="n">
        <v>85.4739663552898</v>
      </c>
    </row>
    <row r="76" customFormat="false" ht="12.75" hidden="false" customHeight="false" outlineLevel="0" collapsed="false">
      <c r="A76" s="0" t="n">
        <v>365</v>
      </c>
      <c r="B76" s="0" t="n">
        <v>15.292</v>
      </c>
      <c r="C76" s="0" t="n">
        <v>84.708</v>
      </c>
    </row>
    <row r="77" customFormat="false" ht="12.75" hidden="false" customHeight="false" outlineLevel="0" collapsed="false">
      <c r="A77" s="0" t="n">
        <v>370</v>
      </c>
      <c r="B77" s="0" t="n">
        <v>16.1930198361492</v>
      </c>
      <c r="C77" s="0" t="n">
        <v>83.8069801638508</v>
      </c>
    </row>
    <row r="78" customFormat="false" ht="12.75" hidden="false" customHeight="false" outlineLevel="0" collapsed="false">
      <c r="A78" s="0" t="n">
        <v>375</v>
      </c>
      <c r="B78" s="0" t="n">
        <v>17.1188830771385</v>
      </c>
      <c r="C78" s="0" t="n">
        <v>82.8811169228615</v>
      </c>
    </row>
    <row r="79" customFormat="false" ht="12.75" hidden="false" customHeight="false" outlineLevel="0" collapsed="false">
      <c r="A79" s="0" t="n">
        <v>380</v>
      </c>
      <c r="B79" s="0" t="n">
        <v>17.9958997949898</v>
      </c>
      <c r="C79" s="0" t="n">
        <v>82.0041002050103</v>
      </c>
    </row>
    <row r="80" customFormat="false" ht="12.75" hidden="false" customHeight="false" outlineLevel="0" collapsed="false">
      <c r="A80" s="0" t="n">
        <v>385</v>
      </c>
      <c r="B80" s="0" t="n">
        <v>18.9142697123655</v>
      </c>
      <c r="C80" s="0" t="n">
        <v>81.0857302876345</v>
      </c>
    </row>
    <row r="81" customFormat="false" ht="12.75" hidden="false" customHeight="false" outlineLevel="0" collapsed="false">
      <c r="A81" s="0" t="n">
        <v>390</v>
      </c>
      <c r="B81" s="0" t="n">
        <v>19.822</v>
      </c>
      <c r="C81" s="0" t="n">
        <v>80.178</v>
      </c>
    </row>
    <row r="82" customFormat="false" ht="12.75" hidden="false" customHeight="false" outlineLevel="0" collapsed="false">
      <c r="A82" s="0" t="n">
        <v>395</v>
      </c>
      <c r="B82" s="0" t="n">
        <v>20.8512510750645</v>
      </c>
      <c r="C82" s="0" t="n">
        <v>79.1487489249355</v>
      </c>
    </row>
    <row r="83" customFormat="false" ht="12.75" hidden="false" customHeight="false" outlineLevel="0" collapsed="false">
      <c r="A83" s="0" t="n">
        <v>401</v>
      </c>
      <c r="B83" s="0" t="n">
        <v>21.183542025043</v>
      </c>
      <c r="C83" s="0" t="n">
        <v>78.816457974957</v>
      </c>
    </row>
    <row r="84" customFormat="false" ht="12.75" hidden="false" customHeight="false" outlineLevel="0" collapsed="false">
      <c r="A84" s="0" t="n">
        <v>406</v>
      </c>
      <c r="B84" s="0" t="n">
        <v>22.9282928292829</v>
      </c>
      <c r="C84" s="0" t="n">
        <v>77.0717071707171</v>
      </c>
    </row>
    <row r="85" customFormat="false" ht="12.75" hidden="false" customHeight="false" outlineLevel="0" collapsed="false">
      <c r="A85" s="0" t="n">
        <v>411</v>
      </c>
      <c r="B85" s="0" t="n">
        <v>24.066</v>
      </c>
      <c r="C85" s="0" t="n">
        <v>75.934</v>
      </c>
    </row>
    <row r="86" customFormat="false" ht="12.75" hidden="false" customHeight="false" outlineLevel="0" collapsed="false">
      <c r="A86" s="0" t="n">
        <v>416</v>
      </c>
      <c r="B86" s="0" t="n">
        <v>25.2955413757926</v>
      </c>
      <c r="C86" s="0" t="n">
        <v>74.7044586242074</v>
      </c>
    </row>
    <row r="87" customFormat="false" ht="12.75" hidden="false" customHeight="false" outlineLevel="0" collapsed="false">
      <c r="A87" s="0" t="n">
        <v>421</v>
      </c>
      <c r="B87" s="0" t="n">
        <v>26.444</v>
      </c>
      <c r="C87" s="0" t="n">
        <v>73.556</v>
      </c>
    </row>
    <row r="88" customFormat="false" ht="12.75" hidden="false" customHeight="false" outlineLevel="0" collapsed="false">
      <c r="A88" s="0" t="n">
        <v>426</v>
      </c>
      <c r="B88" s="0" t="n">
        <v>27.785</v>
      </c>
      <c r="C88" s="0" t="n">
        <v>72.215</v>
      </c>
    </row>
    <row r="89" customFormat="false" ht="12.75" hidden="false" customHeight="false" outlineLevel="0" collapsed="false">
      <c r="A89" s="0" t="n">
        <v>431</v>
      </c>
      <c r="B89" s="0" t="n">
        <v>28.889</v>
      </c>
      <c r="C89" s="0" t="n">
        <v>71.111</v>
      </c>
    </row>
    <row r="90" customFormat="false" ht="12.75" hidden="false" customHeight="false" outlineLevel="0" collapsed="false">
      <c r="A90" s="0" t="n">
        <v>436</v>
      </c>
      <c r="B90" s="0" t="n">
        <v>30.344</v>
      </c>
      <c r="C90" s="0" t="n">
        <v>69.656</v>
      </c>
    </row>
    <row r="91" customFormat="false" ht="12.75" hidden="false" customHeight="false" outlineLevel="0" collapsed="false">
      <c r="A91" s="0" t="n">
        <v>441</v>
      </c>
      <c r="B91" s="0" t="n">
        <v>31.659532762621</v>
      </c>
      <c r="C91" s="0" t="n">
        <v>68.340467237379</v>
      </c>
    </row>
    <row r="92" customFormat="false" ht="12.75" hidden="false" customHeight="false" outlineLevel="0" collapsed="false">
      <c r="A92" s="0" t="n">
        <v>446</v>
      </c>
      <c r="B92" s="0" t="n">
        <v>32.819</v>
      </c>
      <c r="C92" s="0" t="n">
        <v>67.181</v>
      </c>
    </row>
    <row r="93" customFormat="false" ht="12.75" hidden="false" customHeight="false" outlineLevel="0" collapsed="false">
      <c r="A93" s="0" t="n">
        <v>451</v>
      </c>
      <c r="B93" s="0" t="n">
        <v>32.69</v>
      </c>
      <c r="C93" s="0" t="n">
        <v>67.31</v>
      </c>
    </row>
    <row r="94" customFormat="false" ht="12.75" hidden="false" customHeight="false" outlineLevel="0" collapsed="false">
      <c r="A94" s="0" t="n">
        <v>456</v>
      </c>
      <c r="B94" s="0" t="n">
        <v>35.101</v>
      </c>
      <c r="C94" s="0" t="n">
        <v>64.899</v>
      </c>
    </row>
    <row r="95" customFormat="false" ht="12.75" hidden="false" customHeight="false" outlineLevel="0" collapsed="false">
      <c r="A95" s="0" t="n">
        <v>461</v>
      </c>
      <c r="B95" s="0" t="n">
        <v>37.019</v>
      </c>
      <c r="C95" s="0" t="n">
        <v>62.981</v>
      </c>
    </row>
    <row r="96" customFormat="false" ht="12.75" hidden="false" customHeight="false" outlineLevel="0" collapsed="false">
      <c r="A96" s="0" t="n">
        <v>466</v>
      </c>
      <c r="B96" s="0" t="n">
        <v>38.693</v>
      </c>
      <c r="C96" s="0" t="n">
        <v>61.307</v>
      </c>
    </row>
    <row r="97" customFormat="false" ht="12.75" hidden="false" customHeight="false" outlineLevel="0" collapsed="false">
      <c r="A97" s="0" t="n">
        <v>471</v>
      </c>
      <c r="B97" s="0" t="n">
        <v>40.496</v>
      </c>
      <c r="C97" s="0" t="n">
        <v>59.504</v>
      </c>
    </row>
    <row r="98" customFormat="false" ht="12.75" hidden="false" customHeight="false" outlineLevel="0" collapsed="false">
      <c r="A98" s="0" t="n">
        <v>476</v>
      </c>
      <c r="B98" s="0" t="n">
        <v>42.224</v>
      </c>
      <c r="C98" s="0" t="n">
        <v>57.776</v>
      </c>
    </row>
    <row r="99" customFormat="false" ht="12.75" hidden="false" customHeight="false" outlineLevel="0" collapsed="false">
      <c r="A99" s="0" t="n">
        <v>481</v>
      </c>
      <c r="B99" s="0" t="n">
        <v>44.117</v>
      </c>
      <c r="C99" s="0" t="n">
        <v>55.883</v>
      </c>
    </row>
    <row r="100" customFormat="false" ht="12.75" hidden="false" customHeight="false" outlineLevel="0" collapsed="false">
      <c r="A100" s="0" t="n">
        <v>486</v>
      </c>
      <c r="B100" s="0" t="n">
        <v>46.154</v>
      </c>
      <c r="C100" s="0" t="n">
        <v>53.846</v>
      </c>
    </row>
    <row r="101" customFormat="false" ht="12.75" hidden="false" customHeight="false" outlineLevel="0" collapsed="false">
      <c r="A101" s="0" t="n">
        <v>491</v>
      </c>
      <c r="B101" s="0" t="n">
        <v>47.994</v>
      </c>
      <c r="C101" s="0" t="n">
        <v>52.006</v>
      </c>
    </row>
    <row r="102" customFormat="false" ht="12.75" hidden="false" customHeight="false" outlineLevel="0" collapsed="false">
      <c r="A102" s="0" t="n">
        <v>496</v>
      </c>
      <c r="B102" s="0" t="n">
        <v>49.7069882795312</v>
      </c>
      <c r="C102" s="0" t="n">
        <v>50.2930117204688</v>
      </c>
    </row>
    <row r="103" customFormat="false" ht="12.75" hidden="false" customHeight="false" outlineLevel="0" collapsed="false">
      <c r="A103" s="0" t="n">
        <v>501</v>
      </c>
      <c r="B103" s="0" t="n">
        <v>49.758</v>
      </c>
      <c r="C103" s="0" t="n">
        <v>50.242</v>
      </c>
    </row>
    <row r="104" customFormat="false" ht="12.75" hidden="false" customHeight="false" outlineLevel="0" collapsed="false">
      <c r="A104" s="0" t="n">
        <v>506</v>
      </c>
      <c r="B104" s="0" t="n">
        <v>53.522</v>
      </c>
      <c r="C104" s="0" t="n">
        <v>46.478</v>
      </c>
    </row>
    <row r="105" customFormat="false" ht="12.75" hidden="false" customHeight="false" outlineLevel="0" collapsed="false">
      <c r="A105" s="0" t="n">
        <v>511</v>
      </c>
      <c r="B105" s="0" t="n">
        <v>55.5518886322043</v>
      </c>
      <c r="C105" s="0" t="n">
        <v>44.4481113677958</v>
      </c>
    </row>
    <row r="106" customFormat="false" ht="12.75" hidden="false" customHeight="false" outlineLevel="0" collapsed="false">
      <c r="A106" s="0" t="n">
        <v>516</v>
      </c>
      <c r="B106" s="0" t="n">
        <v>57.808</v>
      </c>
      <c r="C106" s="0" t="n">
        <v>42.192</v>
      </c>
    </row>
    <row r="107" customFormat="false" ht="12.75" hidden="false" customHeight="false" outlineLevel="0" collapsed="false">
      <c r="A107" s="0" t="n">
        <v>521</v>
      </c>
      <c r="B107" s="0" t="n">
        <v>59.96</v>
      </c>
      <c r="C107" s="0" t="n">
        <v>40.04</v>
      </c>
    </row>
    <row r="108" customFormat="false" ht="12.75" hidden="false" customHeight="false" outlineLevel="0" collapsed="false">
      <c r="A108" s="0" t="n">
        <v>526</v>
      </c>
      <c r="B108" s="0" t="n">
        <v>61.961</v>
      </c>
      <c r="C108" s="0" t="n">
        <v>38.039</v>
      </c>
    </row>
    <row r="109" customFormat="false" ht="12.75" hidden="false" customHeight="false" outlineLevel="0" collapsed="false">
      <c r="A109" s="0" t="n">
        <v>531</v>
      </c>
      <c r="B109" s="0" t="n">
        <v>64.021</v>
      </c>
      <c r="C109" s="0" t="n">
        <v>35.979</v>
      </c>
    </row>
    <row r="110" customFormat="false" ht="12.75" hidden="false" customHeight="false" outlineLevel="0" collapsed="false">
      <c r="A110" s="0" t="n">
        <v>536</v>
      </c>
      <c r="B110" s="0" t="n">
        <v>66.002</v>
      </c>
      <c r="C110" s="0" t="n">
        <v>33.998</v>
      </c>
    </row>
    <row r="111" customFormat="false" ht="12.75" hidden="false" customHeight="false" outlineLevel="0" collapsed="false">
      <c r="A111" s="0" t="n">
        <v>541</v>
      </c>
      <c r="B111" s="0" t="n">
        <v>68.374</v>
      </c>
      <c r="C111" s="0" t="n">
        <v>31.626</v>
      </c>
    </row>
    <row r="112" customFormat="false" ht="12.75" hidden="false" customHeight="false" outlineLevel="0" collapsed="false">
      <c r="A112" s="0" t="n">
        <v>546</v>
      </c>
      <c r="B112" s="0" t="n">
        <v>70.369</v>
      </c>
      <c r="C112" s="0" t="n">
        <v>29.631</v>
      </c>
    </row>
    <row r="113" customFormat="false" ht="12.75" hidden="false" customHeight="false" outlineLevel="0" collapsed="false">
      <c r="A113" s="0" t="n">
        <v>551</v>
      </c>
      <c r="B113" s="0" t="n">
        <v>70.7527075270753</v>
      </c>
      <c r="C113" s="0" t="n">
        <v>29.2472924729247</v>
      </c>
    </row>
    <row r="114" customFormat="false" ht="12.75" hidden="false" customHeight="false" outlineLevel="0" collapsed="false">
      <c r="A114" s="0" t="n">
        <v>556</v>
      </c>
      <c r="B114" s="0" t="n">
        <v>74.175</v>
      </c>
      <c r="C114" s="0" t="n">
        <v>25.825</v>
      </c>
    </row>
    <row r="115" customFormat="false" ht="12.75" hidden="false" customHeight="false" outlineLevel="0" collapsed="false">
      <c r="A115" s="0" t="n">
        <v>561</v>
      </c>
      <c r="B115" s="0" t="n">
        <v>76.302</v>
      </c>
      <c r="C115" s="0" t="n">
        <v>23.698</v>
      </c>
    </row>
    <row r="116" customFormat="false" ht="12.75" hidden="false" customHeight="false" outlineLevel="0" collapsed="false">
      <c r="A116" s="0" t="n">
        <v>566</v>
      </c>
      <c r="B116" s="0" t="n">
        <v>77.967</v>
      </c>
      <c r="C116" s="0" t="n">
        <v>22.033</v>
      </c>
    </row>
    <row r="117" customFormat="false" ht="12.75" hidden="false" customHeight="false" outlineLevel="0" collapsed="false">
      <c r="A117" s="0" t="n">
        <v>571</v>
      </c>
      <c r="B117" s="0" t="n">
        <v>79.5113609088727</v>
      </c>
      <c r="C117" s="0" t="n">
        <v>20.4886390911273</v>
      </c>
    </row>
    <row r="118" customFormat="false" ht="12.75" hidden="false" customHeight="false" outlineLevel="0" collapsed="false">
      <c r="A118" s="0" t="n">
        <v>576</v>
      </c>
      <c r="B118" s="0" t="n">
        <v>81.211</v>
      </c>
      <c r="C118" s="0" t="n">
        <v>18.789</v>
      </c>
    </row>
    <row r="119" customFormat="false" ht="12.75" hidden="false" customHeight="false" outlineLevel="0" collapsed="false">
      <c r="A119" s="0" t="n">
        <v>581</v>
      </c>
      <c r="B119" s="0" t="n">
        <v>82.84</v>
      </c>
      <c r="C119" s="0" t="n">
        <v>17.16</v>
      </c>
    </row>
    <row r="120" customFormat="false" ht="12.75" hidden="false" customHeight="false" outlineLevel="0" collapsed="false">
      <c r="A120" s="0" t="n">
        <v>586</v>
      </c>
      <c r="B120" s="0" t="n">
        <v>84.421</v>
      </c>
      <c r="C120" s="0" t="n">
        <v>15.579</v>
      </c>
    </row>
    <row r="121" customFormat="false" ht="12.75" hidden="false" customHeight="false" outlineLevel="0" collapsed="false">
      <c r="A121" s="0" t="n">
        <v>591</v>
      </c>
      <c r="B121" s="0" t="n">
        <v>86.048</v>
      </c>
      <c r="C121" s="0" t="n">
        <v>13.952</v>
      </c>
    </row>
    <row r="122" customFormat="false" ht="12.75" hidden="false" customHeight="false" outlineLevel="0" collapsed="false">
      <c r="A122" s="0" t="n">
        <v>596</v>
      </c>
      <c r="B122" s="0" t="n">
        <v>87.637</v>
      </c>
      <c r="C122" s="0" t="n">
        <v>12.363</v>
      </c>
    </row>
    <row r="123" customFormat="false" ht="12.75" hidden="false" customHeight="false" outlineLevel="0" collapsed="false">
      <c r="A123" s="0" t="n">
        <v>601</v>
      </c>
      <c r="B123" s="0" t="n">
        <v>87.596</v>
      </c>
      <c r="C123" s="0" t="n">
        <v>12.404</v>
      </c>
    </row>
    <row r="124" customFormat="false" ht="12.75" hidden="false" customHeight="false" outlineLevel="0" collapsed="false">
      <c r="A124" s="0" t="n">
        <v>606</v>
      </c>
      <c r="B124" s="0" t="n">
        <v>90.239</v>
      </c>
      <c r="C124" s="0" t="n">
        <v>9.761</v>
      </c>
    </row>
    <row r="125" customFormat="false" ht="12.75" hidden="false" customHeight="false" outlineLevel="0" collapsed="false">
      <c r="A125" s="0" t="n">
        <v>611</v>
      </c>
      <c r="B125" s="0" t="n">
        <v>91.555</v>
      </c>
      <c r="C125" s="0" t="n">
        <v>8.445</v>
      </c>
    </row>
    <row r="126" customFormat="false" ht="12.75" hidden="false" customHeight="false" outlineLevel="0" collapsed="false">
      <c r="A126" s="0" t="n">
        <v>616</v>
      </c>
      <c r="B126" s="0" t="n">
        <v>92.777</v>
      </c>
      <c r="C126" s="0" t="n">
        <v>7.223</v>
      </c>
    </row>
    <row r="127" customFormat="false" ht="12.75" hidden="false" customHeight="false" outlineLevel="0" collapsed="false">
      <c r="A127" s="0" t="n">
        <v>621</v>
      </c>
      <c r="B127" s="0" t="n">
        <v>93.747</v>
      </c>
      <c r="C127" s="0" t="n">
        <v>6.253</v>
      </c>
    </row>
    <row r="128" customFormat="false" ht="12.75" hidden="false" customHeight="false" outlineLevel="0" collapsed="false">
      <c r="A128" s="0" t="n">
        <v>626</v>
      </c>
      <c r="B128" s="0" t="n">
        <v>94.8195337580382</v>
      </c>
      <c r="C128" s="0" t="n">
        <v>5.18046624196178</v>
      </c>
    </row>
    <row r="129" customFormat="false" ht="12.75" hidden="false" customHeight="false" outlineLevel="0" collapsed="false">
      <c r="A129" s="0" t="n">
        <v>631</v>
      </c>
      <c r="B129" s="0" t="n">
        <v>95.535</v>
      </c>
      <c r="C129" s="0" t="n">
        <v>4.465</v>
      </c>
    </row>
    <row r="130" customFormat="false" ht="12.75" hidden="false" customHeight="false" outlineLevel="0" collapsed="false">
      <c r="A130" s="0" t="n">
        <v>636</v>
      </c>
      <c r="B130" s="0" t="n">
        <v>96.224</v>
      </c>
      <c r="C130" s="0" t="n">
        <v>3.776</v>
      </c>
    </row>
    <row r="131" customFormat="false" ht="12.75" hidden="false" customHeight="false" outlineLevel="0" collapsed="false">
      <c r="A131" s="0" t="n">
        <v>641</v>
      </c>
      <c r="B131" s="0" t="n">
        <v>96.877</v>
      </c>
      <c r="C131" s="0" t="n">
        <v>3.123</v>
      </c>
    </row>
    <row r="132" customFormat="false" ht="12.75" hidden="false" customHeight="false" outlineLevel="0" collapsed="false">
      <c r="A132" s="0" t="n">
        <v>646</v>
      </c>
      <c r="B132" s="0" t="n">
        <v>97.393</v>
      </c>
      <c r="C132" s="0" t="n">
        <v>2.607</v>
      </c>
    </row>
    <row r="133" customFormat="false" ht="12.75" hidden="false" customHeight="false" outlineLevel="0" collapsed="false">
      <c r="A133" s="0" t="n">
        <v>651</v>
      </c>
      <c r="B133" s="0" t="n">
        <v>97.513</v>
      </c>
      <c r="C133" s="0" t="n">
        <v>2.487</v>
      </c>
    </row>
    <row r="134" customFormat="false" ht="12.75" hidden="false" customHeight="false" outlineLevel="0" collapsed="false">
      <c r="A134" s="0" t="n">
        <v>656</v>
      </c>
      <c r="B134" s="0" t="n">
        <v>98.146</v>
      </c>
      <c r="C134" s="0" t="n">
        <v>1.854</v>
      </c>
    </row>
    <row r="135" customFormat="false" ht="12.75" hidden="false" customHeight="false" outlineLevel="0" collapsed="false">
      <c r="A135" s="0" t="n">
        <v>661</v>
      </c>
      <c r="B135" s="0" t="n">
        <v>98.595</v>
      </c>
      <c r="C135" s="0" t="n">
        <v>1.405</v>
      </c>
    </row>
    <row r="136" customFormat="false" ht="12.75" hidden="false" customHeight="false" outlineLevel="0" collapsed="false">
      <c r="A136" s="0" t="n">
        <v>666</v>
      </c>
      <c r="B136" s="0" t="n">
        <v>98.876</v>
      </c>
      <c r="C136" s="0" t="n">
        <v>1.124</v>
      </c>
    </row>
    <row r="137" customFormat="false" ht="12.75" hidden="false" customHeight="false" outlineLevel="0" collapsed="false">
      <c r="A137" s="0" t="n">
        <v>671</v>
      </c>
      <c r="B137" s="0" t="n">
        <v>99.056</v>
      </c>
      <c r="C137" s="0" t="n">
        <v>0.944</v>
      </c>
    </row>
    <row r="138" customFormat="false" ht="12.75" hidden="false" customHeight="false" outlineLevel="0" collapsed="false">
      <c r="A138" s="0" t="n">
        <v>676</v>
      </c>
      <c r="B138" s="0" t="n">
        <v>99.235</v>
      </c>
      <c r="C138" s="0" t="n">
        <v>0.765</v>
      </c>
    </row>
    <row r="139" customFormat="false" ht="12.75" hidden="false" customHeight="false" outlineLevel="0" collapsed="false">
      <c r="A139" s="0" t="n">
        <v>681</v>
      </c>
      <c r="B139" s="0" t="n">
        <v>99.41</v>
      </c>
      <c r="C139" s="0" t="n">
        <v>0.59</v>
      </c>
    </row>
    <row r="140" customFormat="false" ht="12.75" hidden="false" customHeight="false" outlineLevel="0" collapsed="false">
      <c r="A140" s="0" t="n">
        <v>686</v>
      </c>
      <c r="B140" s="0" t="n">
        <v>99.528</v>
      </c>
      <c r="C140" s="0" t="n">
        <v>0.472</v>
      </c>
    </row>
    <row r="141" customFormat="false" ht="12.75" hidden="false" customHeight="false" outlineLevel="0" collapsed="false">
      <c r="A141" s="0" t="n">
        <v>691</v>
      </c>
      <c r="B141" s="0" t="n">
        <v>99.606</v>
      </c>
      <c r="C141" s="0" t="n">
        <v>0.394</v>
      </c>
    </row>
    <row r="142" customFormat="false" ht="12.75" hidden="false" customHeight="false" outlineLevel="0" collapsed="false">
      <c r="A142" s="0" t="n">
        <v>696</v>
      </c>
      <c r="B142" s="0" t="n">
        <v>99.6959908797264</v>
      </c>
      <c r="C142" s="0" t="n">
        <v>0.304009120273608</v>
      </c>
    </row>
    <row r="143" customFormat="false" ht="12.75" hidden="false" customHeight="false" outlineLevel="0" collapsed="false">
      <c r="A143" s="0" t="n">
        <v>701</v>
      </c>
      <c r="B143" s="0" t="n">
        <v>99.711</v>
      </c>
      <c r="C143" s="0" t="n">
        <v>0.289</v>
      </c>
    </row>
    <row r="144" customFormat="false" ht="12.75" hidden="false" customHeight="false" outlineLevel="0" collapsed="false">
      <c r="A144" s="0" t="n">
        <v>706</v>
      </c>
      <c r="B144" s="0" t="n">
        <v>99.864</v>
      </c>
      <c r="C144" s="0" t="n">
        <v>0.136</v>
      </c>
    </row>
    <row r="145" customFormat="false" ht="12.75" hidden="false" customHeight="false" outlineLevel="0" collapsed="false">
      <c r="A145" s="0" t="n">
        <v>711</v>
      </c>
      <c r="B145" s="0" t="n">
        <v>99.849</v>
      </c>
      <c r="C145" s="0" t="n">
        <v>0.151</v>
      </c>
    </row>
    <row r="146" customFormat="false" ht="12.75" hidden="false" customHeight="false" outlineLevel="0" collapsed="false">
      <c r="A146" s="0" t="n">
        <v>716</v>
      </c>
      <c r="B146" s="0" t="n">
        <v>99.9</v>
      </c>
      <c r="C146" s="0" t="n">
        <v>0.1</v>
      </c>
    </row>
    <row r="147" customFormat="false" ht="12.75" hidden="false" customHeight="false" outlineLevel="0" collapsed="false">
      <c r="A147" s="0" t="n">
        <v>721</v>
      </c>
      <c r="B147" s="0" t="n">
        <v>99.938</v>
      </c>
      <c r="C147" s="0" t="n">
        <v>0.062</v>
      </c>
    </row>
    <row r="148" customFormat="false" ht="12.75" hidden="false" customHeight="false" outlineLevel="0" collapsed="false">
      <c r="A148" s="0" t="n">
        <v>726</v>
      </c>
      <c r="B148" s="0" t="n">
        <v>99.97</v>
      </c>
      <c r="C148" s="0" t="n">
        <v>0.03</v>
      </c>
    </row>
    <row r="149" customFormat="false" ht="12.75" hidden="false" customHeight="false" outlineLevel="0" collapsed="false">
      <c r="A149" s="0" t="n">
        <v>731</v>
      </c>
      <c r="B149" s="0" t="n">
        <v>99.97</v>
      </c>
      <c r="C149" s="0" t="n">
        <v>0.03</v>
      </c>
    </row>
    <row r="150" customFormat="false" ht="12.75" hidden="false" customHeight="false" outlineLevel="0" collapsed="false">
      <c r="A150" s="0" t="n">
        <v>736</v>
      </c>
      <c r="B150" s="0" t="n">
        <v>99.997</v>
      </c>
      <c r="C150" s="0" t="n">
        <v>0.003</v>
      </c>
    </row>
    <row r="151" customFormat="false" ht="12.75" hidden="false" customHeight="false" outlineLevel="0" collapsed="false">
      <c r="A151" s="0" t="n">
        <v>741</v>
      </c>
      <c r="B151" s="0" t="n">
        <v>99.978</v>
      </c>
      <c r="C151" s="0" t="n">
        <v>0.022</v>
      </c>
    </row>
    <row r="152" customFormat="false" ht="12.75" hidden="false" customHeight="false" outlineLevel="0" collapsed="false">
      <c r="A152" s="0" t="n">
        <v>746</v>
      </c>
      <c r="B152" s="0" t="n">
        <v>99.989</v>
      </c>
      <c r="C152" s="0" t="n">
        <v>0.011</v>
      </c>
    </row>
    <row r="153" customFormat="false" ht="12.75" hidden="false" customHeight="false" outlineLevel="0" collapsed="false">
      <c r="A153" s="0" t="n">
        <v>751</v>
      </c>
      <c r="B153" s="0" t="n">
        <v>100</v>
      </c>
      <c r="C153" s="0" t="n">
        <v>0</v>
      </c>
    </row>
    <row r="154" customFormat="false" ht="12.75" hidden="false" customHeight="false" outlineLevel="0" collapsed="false">
      <c r="A154" s="0" t="n">
        <v>756</v>
      </c>
      <c r="B154" s="0" t="n">
        <v>99.988</v>
      </c>
      <c r="C154" s="0" t="n">
        <v>0.012</v>
      </c>
    </row>
    <row r="155" customFormat="false" ht="12.75" hidden="false" customHeight="false" outlineLevel="0" collapsed="false">
      <c r="A155" s="0" t="n">
        <v>761</v>
      </c>
      <c r="B155" s="0" t="n">
        <v>100</v>
      </c>
      <c r="C155" s="0" t="n">
        <v>0</v>
      </c>
    </row>
    <row r="156" customFormat="false" ht="12.75" hidden="false" customHeight="false" outlineLevel="0" collapsed="false">
      <c r="A156" s="0" t="n">
        <v>766</v>
      </c>
      <c r="B156" s="0" t="n">
        <v>99.986</v>
      </c>
      <c r="C156" s="0" t="n">
        <v>0.014</v>
      </c>
    </row>
    <row r="157" customFormat="false" ht="12.75" hidden="false" customHeight="false" outlineLevel="0" collapsed="false">
      <c r="A157" s="0" t="n">
        <v>771</v>
      </c>
      <c r="B157" s="0" t="n">
        <v>100</v>
      </c>
      <c r="C157" s="0" t="n">
        <v>0</v>
      </c>
    </row>
    <row r="158" customFormat="false" ht="12.75" hidden="false" customHeight="false" outlineLevel="0" collapsed="false">
      <c r="A158" s="0" t="n">
        <v>776</v>
      </c>
      <c r="B158" s="0" t="n">
        <v>100</v>
      </c>
      <c r="C158" s="0" t="n">
        <v>0</v>
      </c>
    </row>
    <row r="159" customFormat="false" ht="12.75" hidden="false" customHeight="false" outlineLevel="0" collapsed="false">
      <c r="A159" s="0" t="n">
        <v>781</v>
      </c>
      <c r="B159" s="0" t="n">
        <v>99.996</v>
      </c>
      <c r="C159" s="0" t="n">
        <v>0.004</v>
      </c>
    </row>
    <row r="160" customFormat="false" ht="12.75" hidden="false" customHeight="false" outlineLevel="0" collapsed="false">
      <c r="A160" s="0" t="n">
        <v>786</v>
      </c>
      <c r="B160" s="0" t="n">
        <v>100</v>
      </c>
      <c r="C160" s="0" t="n">
        <v>0</v>
      </c>
    </row>
    <row r="161" customFormat="false" ht="12.75" hidden="false" customHeight="false" outlineLevel="0" collapsed="false">
      <c r="A161" s="0" t="n">
        <v>791</v>
      </c>
      <c r="B161" s="0" t="n">
        <v>100</v>
      </c>
      <c r="C161" s="0" t="n">
        <v>0</v>
      </c>
    </row>
    <row r="162" customFormat="false" ht="12.75" hidden="false" customHeight="false" outlineLevel="0" collapsed="false">
      <c r="A162" s="0" t="n">
        <v>796</v>
      </c>
      <c r="B162" s="0" t="n">
        <v>99.984</v>
      </c>
      <c r="C162" s="0" t="n">
        <v>0.016</v>
      </c>
    </row>
    <row r="163" customFormat="false" ht="12.75" hidden="false" customHeight="false" outlineLevel="0" collapsed="false">
      <c r="A163" s="0" t="n">
        <v>801</v>
      </c>
      <c r="B163" s="0" t="n">
        <v>100</v>
      </c>
      <c r="C1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05:35Z</dcterms:created>
  <dc:creator>GE CRD</dc:creator>
  <dc:description/>
  <dc:language>en-US</dc:language>
  <cp:lastModifiedBy>carrie</cp:lastModifiedBy>
  <dcterms:modified xsi:type="dcterms:W3CDTF">2004-04-06T19:47:03Z</dcterms:modified>
  <cp:revision>0</cp:revision>
  <dc:subject/>
  <dc:title/>
</cp:coreProperties>
</file>